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 " sheetId="5" state="visible" r:id="rId6"/>
    <sheet name="Cuadro 2.4" sheetId="6" state="visible" r:id="rId7"/>
    <sheet name="Cuadro 2.5" sheetId="7" state="visible" r:id="rId8"/>
    <sheet name="Hoja1" sheetId="8" state="visible" r:id="rId9"/>
    <sheet name="Hoja2" sheetId="9" state="visible" r:id="rId10"/>
    <sheet name="Hoja3" sheetId="10" state="visible" r:id="rId11"/>
  </sheets>
  <definedNames>
    <definedName function="false" hidden="false" localSheetId="0" name="_xlnm.Print_Area" vbProcedure="false">'Cuadro 2.1'!$A$1:$H$38</definedName>
    <definedName function="false" hidden="false" localSheetId="0" name="_xlnm.Print_Titles" vbProcedure="false">'Cuadro 2.1'!$2:$7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1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 '!$A$3:$F$51</definedName>
    <definedName function="false" hidden="false" localSheetId="5" name="Final" vbProcedure="false">'Cuadro 2.4'!$A$3:$F$45</definedName>
    <definedName function="false" hidden="false" localSheetId="6" name="Final" vbProcedure="false">'Cuadro 2.5'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8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Jun 2006 / Jun 2005</t>
  </si>
  <si>
    <t xml:space="preserve">Información Acumulada</t>
  </si>
  <si>
    <t xml:space="preserve">Enero - Junio 2005</t>
  </si>
  <si>
    <t xml:space="preserve">Enero - Junio 2006</t>
  </si>
  <si>
    <t xml:space="preserve">Variación Acumulada %</t>
  </si>
  <si>
    <t xml:space="preserve">Ene-Jun 2006 / Ene-Jun 2005</t>
  </si>
  <si>
    <t xml:space="preserve">Información provisional Junio 2006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Comparativo mensual</t>
  </si>
  <si>
    <t xml:space="preserve">Comparativo acumulado</t>
  </si>
  <si>
    <t xml:space="preserve">Junio 2006</t>
  </si>
  <si>
    <t xml:space="preserve">Junio 2005</t>
  </si>
  <si>
    <t xml:space="preserve">Var. Ocup.</t>
  </si>
  <si>
    <t xml:space="preserve">Enero - Jun 2006</t>
  </si>
  <si>
    <t xml:space="preserve">Enero - Jun 2005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. Antioquia</t>
  </si>
  <si>
    <t xml:space="preserve">West </t>
  </si>
  <si>
    <t xml:space="preserve">Información provisional Junio 2006. La variación en la ocupación está expresada en puntos porcentuales.</t>
  </si>
  <si>
    <t xml:space="preserve">Cuadro 2.2B Oferta y demanda pasajeros internacionales por empresa</t>
  </si>
  <si>
    <t xml:space="preserve">American</t>
  </si>
  <si>
    <t xml:space="preserve">Copa</t>
  </si>
  <si>
    <t xml:space="preserve">Continental</t>
  </si>
  <si>
    <t xml:space="preserve">Aeropostal</t>
  </si>
  <si>
    <t xml:space="preserve">Iberia</t>
  </si>
  <si>
    <t xml:space="preserve">Air France</t>
  </si>
  <si>
    <t xml:space="preserve">Delta</t>
  </si>
  <si>
    <t xml:space="preserve">Lan Chile</t>
  </si>
  <si>
    <t xml:space="preserve">Mexicana</t>
  </si>
  <si>
    <t xml:space="preserve">Air Comet</t>
  </si>
  <si>
    <t xml:space="preserve">Lan Peru</t>
  </si>
  <si>
    <t xml:space="preserve">Aer. Argentinas</t>
  </si>
  <si>
    <t xml:space="preserve">Lacsa</t>
  </si>
  <si>
    <t xml:space="preserve">Taca</t>
  </si>
  <si>
    <t xml:space="preserve">Air Madrid</t>
  </si>
  <si>
    <t xml:space="preserve">Varig</t>
  </si>
  <si>
    <t xml:space="preserve">Air Canada</t>
  </si>
  <si>
    <t xml:space="preserve">Tame</t>
  </si>
  <si>
    <t xml:space="preserve">Cubana</t>
  </si>
  <si>
    <t xml:space="preserve">Lloyd Boliviano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-Junio 2006</t>
  </si>
  <si>
    <t xml:space="preserve">Ene-Junio 2005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NVA-BOG</t>
  </si>
  <si>
    <t xml:space="preserve">CLO-MDE-CLO</t>
  </si>
  <si>
    <t xml:space="preserve">BOG-AXM-BOG</t>
  </si>
  <si>
    <t xml:space="preserve">BOG-MZL-BOG</t>
  </si>
  <si>
    <t xml:space="preserve">BOG-IBE-BOG</t>
  </si>
  <si>
    <t xml:space="preserve">BOG-EOH-BOG</t>
  </si>
  <si>
    <t xml:space="preserve">APO-EOH-APO</t>
  </si>
  <si>
    <t xml:space="preserve">CLO-CTG-CLO</t>
  </si>
  <si>
    <t xml:space="preserve">CTG-MDE-CTG</t>
  </si>
  <si>
    <t xml:space="preserve">BOG-EYP-BOG</t>
  </si>
  <si>
    <t xml:space="preserve">EOH-UIB-EOH</t>
  </si>
  <si>
    <t xml:space="preserve">BOG-PSO-BOG</t>
  </si>
  <si>
    <t xml:space="preserve">BOG-VVC-BOG</t>
  </si>
  <si>
    <t xml:space="preserve">BOG-LET-BOG</t>
  </si>
  <si>
    <t xml:space="preserve">EOH-PEI-EOH</t>
  </si>
  <si>
    <t xml:space="preserve">BOG-VUP-BOG</t>
  </si>
  <si>
    <t xml:space="preserve">CUC-BGA-CUC</t>
  </si>
  <si>
    <t xml:space="preserve">EOH-MTR-EOH</t>
  </si>
  <si>
    <t xml:space="preserve">ADZ-MDE-ADZ</t>
  </si>
  <si>
    <t xml:space="preserve">BOG-PPN-BOG</t>
  </si>
  <si>
    <t xml:space="preserve">BOG-AUC-BOG</t>
  </si>
  <si>
    <t xml:space="preserve">BAQ-MDE-BAQ</t>
  </si>
  <si>
    <t xml:space="preserve">CLO-PSO-CLO</t>
  </si>
  <si>
    <t xml:space="preserve">ADZ-PVA-ADZ</t>
  </si>
  <si>
    <t xml:space="preserve">ADZ-CLO-ADZ</t>
  </si>
  <si>
    <t xml:space="preserve">OTRAS</t>
  </si>
  <si>
    <t xml:space="preserve">Información provisional Junio 2006. Fuente: Empresas Aéreras</t>
  </si>
  <si>
    <t xml:space="preserve">Cuadro 2.3B Oferta y Demanda Pasajeros nacionales rutas troncales por empresa</t>
  </si>
  <si>
    <t xml:space="preserve">Ene-Jun 2006</t>
  </si>
  <si>
    <t xml:space="preserve">Ene-Jun 2005</t>
  </si>
  <si>
    <t xml:space="preserve">West Caribbean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Junio 2006</t>
  </si>
  <si>
    <t xml:space="preserve">Enero-Junio 2005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GYE-BOG</t>
  </si>
  <si>
    <t xml:space="preserve">BOG-BUE-BOG</t>
  </si>
  <si>
    <t xml:space="preserve">BOG-SCL-BOG</t>
  </si>
  <si>
    <t xml:space="preserve">MDE-CCS-MDE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CONTINENTE - EMPRE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sz val="12"/>
      <color rgb="FF008080"/>
      <name val="Tahoma"/>
      <family val="2"/>
    </font>
    <font>
      <sz val="12"/>
      <color rgb="FF0000FF"/>
      <name val="Tahoma"/>
      <family val="2"/>
    </font>
    <font>
      <b val="true"/>
      <sz val="12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3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1"/>
      <color rgb="FF0000FF"/>
      <name val="Verdana"/>
      <family val="2"/>
    </font>
    <font>
      <b val="true"/>
      <sz val="11"/>
      <color rgb="FF0000FF"/>
      <name val="MS Sans Serif"/>
      <family val="2"/>
    </font>
    <font>
      <sz val="10"/>
      <name val="Verdana"/>
      <family val="2"/>
    </font>
    <font>
      <sz val="9"/>
      <name val="Arial Narrow"/>
      <family val="2"/>
    </font>
    <font>
      <sz val="11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JUN 06 " xfId="21"/>
    <cellStyle name="Normal_CUADRO 2.2A OCUPACION PAX NACIONAL POR EMPRESA JUN 2006" xfId="22"/>
    <cellStyle name="Normal_CUADRO 2.2B OCUPACION PAX INTERNAL POR EMPRESA JUN 2006" xfId="23"/>
    <cellStyle name="Normal_CUADRO 2.3 OFERTA Y DEMANDA RUTAS NACIONAL JUN 2006" xfId="24"/>
    <cellStyle name="Normal_CUADRO 2.3B OFERTA Y DEMANDA RUTAS NACIONALES TRONCALES X EMPRESA JUN 2006" xfId="25"/>
    <cellStyle name="Normal_CUADRO 2.4 OFERTA Y DEMANDA RUTAS INTERNACIONAL JUN 2006" xfId="26"/>
    <cellStyle name="Normal_CUADRO 2.5 OFERTA Y DEMANDA RUTAS INTERNACIONAL CONTINENTE-EMPRESA JUN 2006" xfId="27"/>
  </cellStyles>
  <dxfs count="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2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8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5</v>
      </c>
      <c r="B9" s="27" t="s">
        <v>10</v>
      </c>
      <c r="C9" s="28" t="n">
        <v>1194512</v>
      </c>
      <c r="D9" s="29" t="n">
        <v>823439</v>
      </c>
      <c r="E9" s="30" t="n">
        <f aca="false">(D9/C9)</f>
        <v>0.689351802242255</v>
      </c>
      <c r="F9" s="31" t="n">
        <v>526175</v>
      </c>
      <c r="G9" s="32" t="n">
        <v>400525</v>
      </c>
      <c r="H9" s="30" t="n">
        <f aca="false">(G9/F9)</f>
        <v>0.761201121299948</v>
      </c>
      <c r="I9" s="33"/>
    </row>
    <row r="10" s="38" customFormat="true" ht="18" hidden="false" customHeight="true" outlineLevel="0" collapsed="false">
      <c r="A10" s="26"/>
      <c r="B10" s="27" t="s">
        <v>11</v>
      </c>
      <c r="C10" s="28" t="n">
        <v>1015073</v>
      </c>
      <c r="D10" s="29" t="n">
        <v>670096</v>
      </c>
      <c r="E10" s="30" t="n">
        <f aca="false">(D10/C10)</f>
        <v>0.660145624994459</v>
      </c>
      <c r="F10" s="34" t="n">
        <v>426883</v>
      </c>
      <c r="G10" s="32" t="n">
        <v>287152</v>
      </c>
      <c r="H10" s="30" t="n">
        <f aca="false">(G10/F10)</f>
        <v>0.67267143456169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117897</v>
      </c>
      <c r="D11" s="29" t="n">
        <v>743369</v>
      </c>
      <c r="E11" s="30" t="n">
        <f aca="false">(D11/C11)</f>
        <v>0.664970923081465</v>
      </c>
      <c r="F11" s="34" t="n">
        <v>480420</v>
      </c>
      <c r="G11" s="32" t="n">
        <v>320202</v>
      </c>
      <c r="H11" s="30" t="n">
        <f aca="false">(G11/F11)</f>
        <v>0.666504308729861</v>
      </c>
    </row>
    <row r="12" customFormat="false" ht="18" hidden="false" customHeight="true" outlineLevel="0" collapsed="false">
      <c r="A12" s="26"/>
      <c r="B12" s="27" t="s">
        <v>13</v>
      </c>
      <c r="C12" s="28" t="n">
        <v>1026112</v>
      </c>
      <c r="D12" s="29" t="n">
        <v>670203</v>
      </c>
      <c r="E12" s="30" t="n">
        <f aca="false">(D12/C12)</f>
        <v>0.653147999438658</v>
      </c>
      <c r="F12" s="34" t="n">
        <v>449973</v>
      </c>
      <c r="G12" s="32" t="n">
        <v>286505</v>
      </c>
      <c r="H12" s="30" t="n">
        <f aca="false">(G12/F12)</f>
        <v>0.636715980736622</v>
      </c>
    </row>
    <row r="13" customFormat="false" ht="18" hidden="false" customHeight="true" outlineLevel="0" collapsed="false">
      <c r="A13" s="26"/>
      <c r="B13" s="27" t="s">
        <v>14</v>
      </c>
      <c r="C13" s="28" t="n">
        <v>1047350</v>
      </c>
      <c r="D13" s="29" t="n">
        <v>712268</v>
      </c>
      <c r="E13" s="30" t="n">
        <f aca="false">(D13/C13)</f>
        <v>0.68006683534635</v>
      </c>
      <c r="F13" s="34" t="n">
        <v>474619</v>
      </c>
      <c r="G13" s="32" t="n">
        <v>313346</v>
      </c>
      <c r="H13" s="30" t="n">
        <f aca="false">(G13/F13)</f>
        <v>0.660205343654595</v>
      </c>
    </row>
    <row r="14" s="45" customFormat="true" ht="18" hidden="false" customHeight="true" outlineLevel="0" collapsed="false">
      <c r="A14" s="26"/>
      <c r="B14" s="39" t="s">
        <v>15</v>
      </c>
      <c r="C14" s="40" t="n">
        <v>1082057</v>
      </c>
      <c r="D14" s="41" t="n">
        <v>761786</v>
      </c>
      <c r="E14" s="42" t="n">
        <f aca="false">(D14/C14)</f>
        <v>0.704016516689971</v>
      </c>
      <c r="F14" s="43" t="n">
        <v>513505</v>
      </c>
      <c r="G14" s="44" t="n">
        <v>369693</v>
      </c>
      <c r="H14" s="42" t="n">
        <f aca="false">(G14/F14)</f>
        <v>0.719940409538369</v>
      </c>
    </row>
    <row r="15" customFormat="false" ht="18" hidden="false" customHeight="true" outlineLevel="0" collapsed="false">
      <c r="A15" s="26"/>
      <c r="B15" s="27" t="s">
        <v>16</v>
      </c>
      <c r="C15" s="28" t="n">
        <v>1228278</v>
      </c>
      <c r="D15" s="29" t="n">
        <v>861390</v>
      </c>
      <c r="E15" s="30" t="n">
        <f aca="false">(D15/C15)</f>
        <v>0.701298891618998</v>
      </c>
      <c r="F15" s="34" t="n">
        <v>557070</v>
      </c>
      <c r="G15" s="32" t="n">
        <v>448619</v>
      </c>
      <c r="H15" s="30" t="n">
        <f aca="false">(G15/F15)</f>
        <v>0.805318900676755</v>
      </c>
    </row>
    <row r="16" customFormat="false" ht="18" hidden="false" customHeight="true" outlineLevel="0" collapsed="false">
      <c r="A16" s="26"/>
      <c r="B16" s="46" t="s">
        <v>17</v>
      </c>
      <c r="C16" s="28" t="n">
        <v>1206493</v>
      </c>
      <c r="D16" s="29" t="n">
        <v>846098</v>
      </c>
      <c r="E16" s="30" t="n">
        <f aca="false">(D16/C16)</f>
        <v>0.70128711894723</v>
      </c>
      <c r="F16" s="47" t="n">
        <v>503824</v>
      </c>
      <c r="G16" s="32" t="n">
        <v>386887</v>
      </c>
      <c r="H16" s="30" t="n">
        <f aca="false">(G16/F16)</f>
        <v>0.767901092444981</v>
      </c>
    </row>
    <row r="17" customFormat="false" ht="18" hidden="false" customHeight="true" outlineLevel="0" collapsed="false">
      <c r="A17" s="26"/>
      <c r="B17" s="27" t="s">
        <v>18</v>
      </c>
      <c r="C17" s="28" t="n">
        <v>1091344</v>
      </c>
      <c r="D17" s="29" t="n">
        <v>703992</v>
      </c>
      <c r="E17" s="30" t="n">
        <f aca="false">(D17/C17)</f>
        <v>0.645068832558753</v>
      </c>
      <c r="F17" s="34" t="n">
        <v>446190</v>
      </c>
      <c r="G17" s="32" t="n">
        <v>296653</v>
      </c>
      <c r="H17" s="30" t="n">
        <f aca="false">(G17/F17)</f>
        <v>0.664858020125955</v>
      </c>
    </row>
    <row r="18" customFormat="false" ht="18" hidden="false" customHeight="true" outlineLevel="0" collapsed="false">
      <c r="A18" s="26"/>
      <c r="B18" s="27" t="s">
        <v>19</v>
      </c>
      <c r="C18" s="28" t="n">
        <v>1174018</v>
      </c>
      <c r="D18" s="29" t="n">
        <v>746814</v>
      </c>
      <c r="E18" s="30" t="n">
        <f aca="false">(D18/C18)</f>
        <v>0.636118015226342</v>
      </c>
      <c r="F18" s="34" t="n">
        <v>501531</v>
      </c>
      <c r="G18" s="32" t="n">
        <v>342599</v>
      </c>
      <c r="H18" s="30" t="n">
        <f aca="false">(G18/F18)</f>
        <v>0.683106328422371</v>
      </c>
    </row>
    <row r="19" customFormat="false" ht="18" hidden="false" customHeight="true" outlineLevel="0" collapsed="false">
      <c r="A19" s="26"/>
      <c r="B19" s="27" t="s">
        <v>20</v>
      </c>
      <c r="C19" s="28" t="n">
        <v>1153326</v>
      </c>
      <c r="D19" s="29" t="n">
        <v>734705</v>
      </c>
      <c r="E19" s="30" t="n">
        <f aca="false">(D19/C19)</f>
        <v>0.637031507136751</v>
      </c>
      <c r="F19" s="34" t="n">
        <v>501858</v>
      </c>
      <c r="G19" s="32" t="n">
        <v>342180</v>
      </c>
      <c r="H19" s="30" t="n">
        <f aca="false">(G19/F19)</f>
        <v>0.68182633334528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279063</v>
      </c>
      <c r="D20" s="29" t="n">
        <v>836512</v>
      </c>
      <c r="E20" s="30" t="n">
        <f aca="false">(D20/C20)</f>
        <v>0.654003751183484</v>
      </c>
      <c r="F20" s="34" t="n">
        <v>573993</v>
      </c>
      <c r="G20" s="32" t="n">
        <v>421783</v>
      </c>
      <c r="H20" s="30" t="n">
        <f aca="false">(G20/F20)</f>
        <v>0.734822550100785</v>
      </c>
    </row>
    <row r="21" customFormat="false" ht="8.8" hidden="false" customHeight="true" outlineLevel="0" collapsed="false">
      <c r="A21" s="48"/>
      <c r="B21" s="27"/>
      <c r="C21" s="34"/>
      <c r="D21" s="49"/>
      <c r="E21" s="50"/>
      <c r="F21" s="51"/>
      <c r="G21" s="32"/>
      <c r="H21" s="52"/>
    </row>
    <row r="22" customFormat="false" ht="18" hidden="false" customHeight="true" outlineLevel="0" collapsed="false">
      <c r="A22" s="53" t="n">
        <v>2006</v>
      </c>
      <c r="B22" s="54" t="s">
        <v>10</v>
      </c>
      <c r="C22" s="55" t="n">
        <v>1263438</v>
      </c>
      <c r="D22" s="56" t="n">
        <v>841419</v>
      </c>
      <c r="E22" s="57" t="n">
        <f aca="false">(D22/C22)</f>
        <v>0.665975694889658</v>
      </c>
      <c r="F22" s="58" t="n">
        <v>598495</v>
      </c>
      <c r="G22" s="59" t="n">
        <v>450595</v>
      </c>
      <c r="H22" s="57" t="n">
        <f aca="false">(G22/F22)</f>
        <v>0.752880141020393</v>
      </c>
    </row>
    <row r="23" customFormat="false" ht="18" hidden="false" customHeight="true" outlineLevel="0" collapsed="false">
      <c r="A23" s="53"/>
      <c r="B23" s="27" t="s">
        <v>11</v>
      </c>
      <c r="C23" s="28" t="n">
        <v>1111824</v>
      </c>
      <c r="D23" s="29" t="n">
        <v>691450</v>
      </c>
      <c r="E23" s="30" t="n">
        <f aca="false">(D23/C23)</f>
        <v>0.621905985119947</v>
      </c>
      <c r="F23" s="34" t="n">
        <v>511097</v>
      </c>
      <c r="G23" s="32" t="n">
        <v>331312</v>
      </c>
      <c r="H23" s="60" t="n">
        <f aca="false">(G23/F23)</f>
        <v>0.648237027413583</v>
      </c>
    </row>
    <row r="24" customFormat="false" ht="18" hidden="false" customHeight="true" outlineLevel="0" collapsed="false">
      <c r="A24" s="61"/>
      <c r="B24" s="27" t="s">
        <v>12</v>
      </c>
      <c r="C24" s="28" t="n">
        <v>1235482</v>
      </c>
      <c r="D24" s="29" t="n">
        <v>756447</v>
      </c>
      <c r="E24" s="30" t="n">
        <f aca="false">(D24/C24)</f>
        <v>0.612268733983984</v>
      </c>
      <c r="F24" s="34" t="n">
        <v>563916</v>
      </c>
      <c r="G24" s="32" t="n">
        <v>361398</v>
      </c>
      <c r="H24" s="60" t="n">
        <f aca="false">(G24/F24)</f>
        <v>0.640872044772626</v>
      </c>
    </row>
    <row r="25" customFormat="false" ht="18" hidden="false" customHeight="true" outlineLevel="0" collapsed="false">
      <c r="A25" s="61"/>
      <c r="B25" s="27" t="s">
        <v>13</v>
      </c>
      <c r="C25" s="28" t="n">
        <v>1194203</v>
      </c>
      <c r="D25" s="29" t="n">
        <v>742674</v>
      </c>
      <c r="E25" s="30" t="n">
        <f aca="false">(D25/C25)</f>
        <v>0.621899291828944</v>
      </c>
      <c r="F25" s="34" t="n">
        <v>549094</v>
      </c>
      <c r="G25" s="32" t="n">
        <v>374402</v>
      </c>
      <c r="H25" s="60" t="n">
        <f aca="false">(G25/F25)</f>
        <v>0.681854108768262</v>
      </c>
    </row>
    <row r="26" customFormat="false" ht="18" hidden="false" customHeight="true" outlineLevel="0" collapsed="false">
      <c r="A26" s="61"/>
      <c r="B26" s="27" t="s">
        <v>23</v>
      </c>
      <c r="C26" s="28" t="n">
        <v>1254291</v>
      </c>
      <c r="D26" s="29" t="n">
        <v>727098</v>
      </c>
      <c r="E26" s="30" t="n">
        <f aca="false">(D26/C26)</f>
        <v>0.579688445504273</v>
      </c>
      <c r="F26" s="34" t="n">
        <v>568815</v>
      </c>
      <c r="G26" s="32" t="n">
        <v>346974</v>
      </c>
      <c r="H26" s="60" t="n">
        <f aca="false">(G26/F26)</f>
        <v>0.609994462171356</v>
      </c>
    </row>
    <row r="27" s="70" customFormat="true" ht="18" hidden="false" customHeight="true" outlineLevel="0" collapsed="false">
      <c r="A27" s="62"/>
      <c r="B27" s="63" t="s">
        <v>15</v>
      </c>
      <c r="C27" s="64" t="n">
        <v>1261909</v>
      </c>
      <c r="D27" s="65" t="n">
        <v>792914</v>
      </c>
      <c r="E27" s="66" t="n">
        <f aca="false">(D27/C27)</f>
        <v>0.628344833106032</v>
      </c>
      <c r="F27" s="67" t="n">
        <v>564871</v>
      </c>
      <c r="G27" s="68" t="n">
        <v>407553</v>
      </c>
      <c r="H27" s="69" t="n">
        <f aca="false">(G27/F27)</f>
        <v>0.721497474644653</v>
      </c>
    </row>
    <row r="28" customFormat="false" ht="16" hidden="false" customHeight="true" outlineLevel="0" collapsed="false">
      <c r="A28" s="71" t="s">
        <v>24</v>
      </c>
      <c r="B28" s="72"/>
      <c r="C28" s="73"/>
      <c r="D28" s="74"/>
      <c r="E28" s="75"/>
      <c r="F28" s="76"/>
      <c r="G28" s="74"/>
      <c r="H28" s="77"/>
      <c r="I28" s="33"/>
      <c r="J28" s="33"/>
      <c r="K28" s="33"/>
    </row>
    <row r="29" customFormat="false" ht="14.2" hidden="false" customHeight="true" outlineLevel="0" collapsed="false">
      <c r="A29" s="78" t="s">
        <v>25</v>
      </c>
      <c r="B29" s="79"/>
      <c r="C29" s="80" t="n">
        <f aca="false">(C27/C14-1)*100</f>
        <v>16.6213055319637</v>
      </c>
      <c r="D29" s="81" t="n">
        <f aca="false">(D27/D14-1)*100</f>
        <v>4.0861869343884</v>
      </c>
      <c r="E29" s="82" t="n">
        <f aca="false">(E27-E14)*100</f>
        <v>-7.56716835839388</v>
      </c>
      <c r="F29" s="80" t="n">
        <f aca="false">(F27/F14-1)*100</f>
        <v>10.0030184710957</v>
      </c>
      <c r="G29" s="81" t="n">
        <f aca="false">(G27/G14-1)*100</f>
        <v>10.2409296362117</v>
      </c>
      <c r="H29" s="82" t="n">
        <f aca="false">(H27-H14)*100</f>
        <v>0.155706510628473</v>
      </c>
      <c r="I29" s="33"/>
      <c r="J29" s="33"/>
      <c r="K29" s="33"/>
    </row>
    <row r="30" customFormat="false" ht="3" hidden="false" customHeight="true" outlineLevel="0" collapsed="false">
      <c r="A30" s="83"/>
      <c r="B30" s="79"/>
      <c r="C30" s="84"/>
      <c r="D30" s="85"/>
      <c r="E30" s="79"/>
      <c r="F30" s="84"/>
      <c r="G30" s="85"/>
      <c r="H30" s="86"/>
      <c r="I30" s="33"/>
      <c r="J30" s="33"/>
      <c r="K30" s="33"/>
    </row>
    <row r="31" customFormat="false" ht="3" hidden="false" customHeight="true" outlineLevel="0" collapsed="false">
      <c r="A31" s="87"/>
      <c r="B31" s="88"/>
      <c r="C31" s="89"/>
      <c r="D31" s="90"/>
      <c r="E31" s="88"/>
      <c r="F31" s="89"/>
      <c r="G31" s="90"/>
      <c r="H31" s="91"/>
      <c r="I31" s="33"/>
      <c r="J31" s="33"/>
      <c r="K31" s="33"/>
    </row>
    <row r="32" customFormat="false" ht="16" hidden="false" customHeight="true" outlineLevel="0" collapsed="false">
      <c r="A32" s="71" t="s">
        <v>26</v>
      </c>
      <c r="B32" s="92"/>
      <c r="C32" s="93"/>
      <c r="D32" s="94"/>
      <c r="E32" s="95"/>
      <c r="F32" s="93"/>
      <c r="G32" s="94"/>
      <c r="H32" s="95"/>
      <c r="I32" s="33"/>
      <c r="J32" s="33"/>
      <c r="K32" s="33"/>
    </row>
    <row r="33" customFormat="false" ht="16.8" hidden="false" customHeight="true" outlineLevel="0" collapsed="false">
      <c r="A33" s="96" t="s">
        <v>27</v>
      </c>
      <c r="B33" s="33"/>
      <c r="C33" s="97" t="n">
        <f aca="false">SUM(C9:C14)</f>
        <v>6483001</v>
      </c>
      <c r="D33" s="98" t="n">
        <f aca="false">SUM(D9:D14)</f>
        <v>4381161</v>
      </c>
      <c r="E33" s="99" t="n">
        <f aca="false">(D33/C33)</f>
        <v>0.675792121580731</v>
      </c>
      <c r="F33" s="97" t="n">
        <f aca="false">SUM(F9:F14)</f>
        <v>2871575</v>
      </c>
      <c r="G33" s="98" t="n">
        <f aca="false">SUM(G9:G14)</f>
        <v>1977423</v>
      </c>
      <c r="H33" s="99" t="n">
        <f aca="false">(G33/F33)</f>
        <v>0.688619659942714</v>
      </c>
      <c r="I33" s="33"/>
      <c r="J33" s="33"/>
      <c r="K33" s="33"/>
    </row>
    <row r="34" customFormat="false" ht="18" hidden="false" customHeight="true" outlineLevel="0" collapsed="false">
      <c r="A34" s="100" t="s">
        <v>28</v>
      </c>
      <c r="B34" s="101"/>
      <c r="C34" s="102" t="n">
        <f aca="false">SUM(C22:C27)</f>
        <v>7321147</v>
      </c>
      <c r="D34" s="103" t="n">
        <f aca="false">SUM(D22:D27)</f>
        <v>4552002</v>
      </c>
      <c r="E34" s="104" t="n">
        <f aca="false">(D34/C34)</f>
        <v>0.621760770545927</v>
      </c>
      <c r="F34" s="102" t="n">
        <f aca="false">SUM(F22:F27)</f>
        <v>3356288</v>
      </c>
      <c r="G34" s="103" t="n">
        <f aca="false">SUM(G22:G27)</f>
        <v>2272234</v>
      </c>
      <c r="H34" s="104" t="n">
        <f aca="false">(G34/F34)</f>
        <v>0.677008051752412</v>
      </c>
      <c r="I34" s="33"/>
      <c r="J34" s="33"/>
      <c r="K34" s="33"/>
    </row>
    <row r="35" customFormat="false" ht="17.6" hidden="false" customHeight="true" outlineLevel="0" collapsed="false">
      <c r="A35" s="83" t="s">
        <v>29</v>
      </c>
      <c r="B35" s="105"/>
      <c r="C35" s="106"/>
      <c r="D35" s="107"/>
      <c r="E35" s="108"/>
      <c r="F35" s="109"/>
      <c r="G35" s="107"/>
      <c r="H35" s="110"/>
      <c r="I35" s="33"/>
      <c r="J35" s="33"/>
      <c r="K35" s="33"/>
    </row>
    <row r="36" customFormat="false" ht="17.6" hidden="false" customHeight="true" outlineLevel="0" collapsed="false">
      <c r="A36" s="111" t="s">
        <v>30</v>
      </c>
      <c r="B36" s="112"/>
      <c r="C36" s="113" t="n">
        <f aca="false">(C34/C33-1)*100</f>
        <v>12.9283645027974</v>
      </c>
      <c r="D36" s="114" t="n">
        <f aca="false">(D34/D33-1)*100</f>
        <v>3.89944583182402</v>
      </c>
      <c r="E36" s="114" t="n">
        <f aca="false">(E34-E33)*100</f>
        <v>-5.40313510348042</v>
      </c>
      <c r="F36" s="115" t="n">
        <f aca="false">(F34/F33-1)*100</f>
        <v>16.8796914585202</v>
      </c>
      <c r="G36" s="114" t="n">
        <f aca="false">(G34/G33-1)*100</f>
        <v>14.9088485367066</v>
      </c>
      <c r="H36" s="116" t="n">
        <f aca="false">(H34-H33)*100</f>
        <v>-1.16116081903022</v>
      </c>
      <c r="I36" s="33"/>
      <c r="J36" s="33"/>
      <c r="K36" s="33"/>
    </row>
    <row r="37" customFormat="false" ht="13.6" hidden="false" customHeight="false" outlineLevel="0" collapsed="false">
      <c r="A37" s="117" t="s">
        <v>31</v>
      </c>
      <c r="B37" s="35"/>
      <c r="C37" s="118"/>
      <c r="D37" s="118"/>
      <c r="E37" s="118"/>
      <c r="F37" s="118"/>
      <c r="G37" s="118"/>
      <c r="H37" s="118"/>
    </row>
    <row r="38" customFormat="false" ht="13.6" hidden="false" customHeight="false" outlineLevel="0" collapsed="false">
      <c r="A38" s="117" t="s">
        <v>32</v>
      </c>
    </row>
    <row r="39" customFormat="false" ht="13.6" hidden="false" customHeight="false" outlineLevel="0" collapsed="false">
      <c r="A39" s="119"/>
    </row>
    <row r="40" customFormat="false" ht="13.6" hidden="false" customHeight="false" outlineLevel="0" collapsed="false">
      <c r="A40" s="120"/>
    </row>
    <row r="65519" customFormat="false" ht="13.6" hidden="false" customHeight="false" outlineLevel="0" collapsed="false">
      <c r="C65519" s="121" t="e">
        <f aca="false">((C65515/C65502)-1)*100</f>
        <v>#DIV/0!</v>
      </c>
    </row>
  </sheetData>
  <mergeCells count="6">
    <mergeCell ref="A3:H3"/>
    <mergeCell ref="A5:B6"/>
    <mergeCell ref="C5:E5"/>
    <mergeCell ref="F5:H5"/>
    <mergeCell ref="A9:A20"/>
    <mergeCell ref="A22:A23"/>
  </mergeCells>
  <printOptions headings="false" gridLines="false" gridLinesSet="true" horizontalCentered="false" verticalCentered="false"/>
  <pageMargins left="0.25" right="0.0395833333333333" top="1.41736111111111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J1" activePane="topLeft" state="split"/>
      <selection pane="topLeft" activeCell="A1" activeCellId="0" sqref="A1:S1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22" width="8.99"/>
    <col collapsed="false" customWidth="true" hidden="false" outlineLevel="0" max="2" min="2" style="122" width="10.13"/>
    <col collapsed="false" customWidth="true" hidden="false" outlineLevel="0" max="3" min="3" style="122" width="7.99"/>
    <col collapsed="false" customWidth="true" hidden="false" outlineLevel="0" max="4" min="4" style="122" width="8.85"/>
    <col collapsed="false" customWidth="true" hidden="false" outlineLevel="0" max="5" min="5" style="122" width="8.41"/>
    <col collapsed="false" customWidth="true" hidden="false" outlineLevel="0" max="6" min="6" style="122" width="9.85"/>
    <col collapsed="false" customWidth="true" hidden="false" outlineLevel="0" max="7" min="7" style="122" width="8.28"/>
    <col collapsed="false" customWidth="true" hidden="false" outlineLevel="0" max="8" min="8" style="122" width="8.56"/>
    <col collapsed="false" customWidth="true" hidden="false" outlineLevel="0" max="9" min="9" style="122" width="7.7"/>
    <col collapsed="false" customWidth="true" hidden="false" outlineLevel="0" max="10" min="10" style="122" width="5.85"/>
    <col collapsed="false" customWidth="true" hidden="false" outlineLevel="0" max="11" min="11" style="122" width="9.85"/>
    <col collapsed="false" customWidth="true" hidden="false" outlineLevel="0" max="12" min="12" style="122" width="7.99"/>
    <col collapsed="false" customWidth="true" hidden="false" outlineLevel="0" max="13" min="13" style="122" width="10.13"/>
    <col collapsed="false" customWidth="true" hidden="false" outlineLevel="0" max="14" min="14" style="122" width="8.28"/>
    <col collapsed="false" customWidth="true" hidden="false" outlineLevel="0" max="15" min="15" style="122" width="9.28"/>
    <col collapsed="false" customWidth="true" hidden="false" outlineLevel="0" max="16" min="16" style="122" width="8.28"/>
    <col collapsed="false" customWidth="true" hidden="false" outlineLevel="0" max="17" min="17" style="122" width="8.99"/>
    <col collapsed="false" customWidth="true" hidden="false" outlineLevel="0" max="18" min="18" style="122" width="8.28"/>
    <col collapsed="false" customWidth="true" hidden="false" outlineLevel="0" max="19" min="19" style="122" width="5.99"/>
    <col collapsed="false" customWidth="false" hidden="false" outlineLevel="0" max="257" min="20" style="122" width="9.14"/>
  </cols>
  <sheetData>
    <row r="1" customFormat="false" ht="30" hidden="false" customHeight="true" outlineLevel="0" collapsed="false">
      <c r="A1" s="123" t="s">
        <v>3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8.4" hidden="false" customHeight="true" outlineLevel="0" collapsed="false">
      <c r="A2" s="124" t="s">
        <v>34</v>
      </c>
      <c r="B2" s="125" t="s">
        <v>35</v>
      </c>
      <c r="C2" s="125"/>
      <c r="D2" s="125"/>
      <c r="E2" s="125"/>
      <c r="F2" s="125"/>
      <c r="G2" s="125"/>
      <c r="H2" s="125"/>
      <c r="I2" s="125"/>
      <c r="J2" s="125"/>
      <c r="K2" s="125" t="s">
        <v>36</v>
      </c>
      <c r="L2" s="125"/>
      <c r="M2" s="125"/>
      <c r="N2" s="125"/>
      <c r="O2" s="125"/>
      <c r="P2" s="125"/>
      <c r="Q2" s="125"/>
      <c r="R2" s="125"/>
      <c r="S2" s="125"/>
    </row>
    <row r="3" s="128" customFormat="true" ht="18" hidden="false" customHeight="true" outlineLevel="0" collapsed="false">
      <c r="A3" s="124"/>
      <c r="B3" s="126" t="s">
        <v>37</v>
      </c>
      <c r="C3" s="126"/>
      <c r="D3" s="126"/>
      <c r="E3" s="126"/>
      <c r="F3" s="126" t="s">
        <v>38</v>
      </c>
      <c r="G3" s="126"/>
      <c r="H3" s="126"/>
      <c r="I3" s="126"/>
      <c r="J3" s="127" t="s">
        <v>39</v>
      </c>
      <c r="K3" s="126" t="s">
        <v>40</v>
      </c>
      <c r="L3" s="126"/>
      <c r="M3" s="126"/>
      <c r="N3" s="126"/>
      <c r="O3" s="126" t="s">
        <v>41</v>
      </c>
      <c r="P3" s="126"/>
      <c r="Q3" s="126"/>
      <c r="R3" s="126"/>
      <c r="S3" s="127" t="s">
        <v>39</v>
      </c>
    </row>
    <row r="4" s="128" customFormat="true" ht="41.6" hidden="false" customHeight="false" outlineLevel="0" collapsed="false">
      <c r="A4" s="124"/>
      <c r="B4" s="129" t="s">
        <v>42</v>
      </c>
      <c r="C4" s="130" t="s">
        <v>43</v>
      </c>
      <c r="D4" s="130" t="s">
        <v>44</v>
      </c>
      <c r="E4" s="131" t="s">
        <v>45</v>
      </c>
      <c r="F4" s="129" t="s">
        <v>42</v>
      </c>
      <c r="G4" s="130" t="s">
        <v>43</v>
      </c>
      <c r="H4" s="130" t="s">
        <v>44</v>
      </c>
      <c r="I4" s="131" t="s">
        <v>45</v>
      </c>
      <c r="J4" s="127"/>
      <c r="K4" s="129" t="s">
        <v>42</v>
      </c>
      <c r="L4" s="130" t="s">
        <v>43</v>
      </c>
      <c r="M4" s="130" t="s">
        <v>44</v>
      </c>
      <c r="N4" s="131" t="s">
        <v>45</v>
      </c>
      <c r="O4" s="129" t="s">
        <v>42</v>
      </c>
      <c r="P4" s="130" t="s">
        <v>43</v>
      </c>
      <c r="Q4" s="130" t="s">
        <v>44</v>
      </c>
      <c r="R4" s="131" t="s">
        <v>45</v>
      </c>
      <c r="S4" s="127"/>
    </row>
    <row r="5" s="138" customFormat="true" ht="20" hidden="false" customHeight="true" outlineLevel="0" collapsed="false">
      <c r="A5" s="132" t="s">
        <v>46</v>
      </c>
      <c r="B5" s="133" t="n">
        <f aca="false">SUM(B6:B12)</f>
        <v>1261909</v>
      </c>
      <c r="C5" s="134" t="n">
        <f aca="false">SUM(C6:C12)</f>
        <v>1</v>
      </c>
      <c r="D5" s="135" t="n">
        <f aca="false">SUM(D6:D12)</f>
        <v>792914</v>
      </c>
      <c r="E5" s="136" t="n">
        <f aca="false">D5/B5</f>
        <v>0.628344833106032</v>
      </c>
      <c r="F5" s="133" t="n">
        <f aca="false">SUM(F6:F12)</f>
        <v>1082057</v>
      </c>
      <c r="G5" s="134" t="n">
        <f aca="false">SUM(G6:G12)</f>
        <v>1</v>
      </c>
      <c r="H5" s="135" t="n">
        <f aca="false">SUM(H6:H12)</f>
        <v>761786</v>
      </c>
      <c r="I5" s="136" t="n">
        <f aca="false">H5/F5</f>
        <v>0.704016516689971</v>
      </c>
      <c r="J5" s="137" t="n">
        <f aca="false">(E5-I5)*100</f>
        <v>-7.56716835839388</v>
      </c>
      <c r="K5" s="133" t="n">
        <f aca="false">SUM(K6:K12)</f>
        <v>7321147</v>
      </c>
      <c r="L5" s="134" t="n">
        <f aca="false">SUM(L6:L12)</f>
        <v>1</v>
      </c>
      <c r="M5" s="135" t="n">
        <f aca="false">SUM(M6:M12)</f>
        <v>4552002</v>
      </c>
      <c r="N5" s="136" t="n">
        <f aca="false">M5/K5</f>
        <v>0.621760770545927</v>
      </c>
      <c r="O5" s="133" t="n">
        <f aca="false">SUM(O6:O12)</f>
        <v>6483001</v>
      </c>
      <c r="P5" s="134" t="n">
        <f aca="false">SUM(P6:P12)</f>
        <v>1</v>
      </c>
      <c r="Q5" s="135" t="n">
        <f aca="false">SUM(Q6:Q12)</f>
        <v>4381161</v>
      </c>
      <c r="R5" s="136" t="n">
        <f aca="false">Q5/O5</f>
        <v>0.675792121580731</v>
      </c>
      <c r="S5" s="137" t="n">
        <f aca="false">(N5-R5)*100</f>
        <v>-5.40313510348042</v>
      </c>
    </row>
    <row r="6" s="146" customFormat="true" ht="20" hidden="false" customHeight="true" outlineLevel="0" collapsed="false">
      <c r="A6" s="139" t="s">
        <v>47</v>
      </c>
      <c r="B6" s="140" t="n">
        <v>491172</v>
      </c>
      <c r="C6" s="141" t="n">
        <f aca="false">B6/$B$5</f>
        <v>0.389229334286387</v>
      </c>
      <c r="D6" s="142" t="n">
        <v>341722</v>
      </c>
      <c r="E6" s="143" t="n">
        <f aca="false">D6/B6</f>
        <v>0.695727769498261</v>
      </c>
      <c r="F6" s="140" t="n">
        <v>437071</v>
      </c>
      <c r="G6" s="141" t="n">
        <f aca="false">F6/$F$5</f>
        <v>0.40392604086476</v>
      </c>
      <c r="H6" s="142" t="n">
        <v>339550</v>
      </c>
      <c r="I6" s="143" t="n">
        <f aca="false">H6/F6</f>
        <v>0.776876068190294</v>
      </c>
      <c r="J6" s="144" t="n">
        <f aca="false">(E6-I6)*100</f>
        <v>-8.11482986920327</v>
      </c>
      <c r="K6" s="140" t="n">
        <v>2946999</v>
      </c>
      <c r="L6" s="141" t="n">
        <f aca="false">K6/$K$5</f>
        <v>0.402532417393067</v>
      </c>
      <c r="M6" s="142" t="n">
        <v>2081110</v>
      </c>
      <c r="N6" s="143" t="n">
        <f aca="false">M6/K6</f>
        <v>0.706179404879337</v>
      </c>
      <c r="O6" s="140" t="n">
        <v>2613060</v>
      </c>
      <c r="P6" s="141" t="n">
        <f aca="false">O6/$O$5</f>
        <v>0.403063334403311</v>
      </c>
      <c r="Q6" s="142" t="n">
        <v>1951899</v>
      </c>
      <c r="R6" s="143" t="n">
        <f aca="false">Q6/O6</f>
        <v>0.746978255378751</v>
      </c>
      <c r="S6" s="145" t="n">
        <f aca="false">(N6-R6)*100</f>
        <v>-4.07988504994148</v>
      </c>
    </row>
    <row r="7" s="138" customFormat="true" ht="20" hidden="false" customHeight="true" outlineLevel="0" collapsed="false">
      <c r="A7" s="147" t="s">
        <v>48</v>
      </c>
      <c r="B7" s="148" t="n">
        <v>340748</v>
      </c>
      <c r="C7" s="149" t="n">
        <f aca="false">B7/$B$5</f>
        <v>0.270025810101996</v>
      </c>
      <c r="D7" s="150" t="n">
        <v>182410</v>
      </c>
      <c r="E7" s="151" t="n">
        <f aca="false">D7/B7</f>
        <v>0.535322290959888</v>
      </c>
      <c r="F7" s="148" t="n">
        <v>274707</v>
      </c>
      <c r="G7" s="149" t="n">
        <f aca="false">F7/$F$5</f>
        <v>0.253874795874894</v>
      </c>
      <c r="H7" s="150" t="n">
        <v>184731</v>
      </c>
      <c r="I7" s="151" t="n">
        <f aca="false">H7/F7</f>
        <v>0.672465572409877</v>
      </c>
      <c r="J7" s="152" t="n">
        <f aca="false">(E7-I7)*100</f>
        <v>-13.7143281449988</v>
      </c>
      <c r="K7" s="148" t="n">
        <v>2083906</v>
      </c>
      <c r="L7" s="149" t="n">
        <f aca="false">K7/$K$5</f>
        <v>0.284642010329802</v>
      </c>
      <c r="M7" s="150" t="n">
        <v>1056434</v>
      </c>
      <c r="N7" s="151" t="n">
        <f aca="false">M7/K7</f>
        <v>0.506948969867163</v>
      </c>
      <c r="O7" s="148" t="n">
        <v>1625484</v>
      </c>
      <c r="P7" s="149" t="n">
        <f aca="false">O7/$O$5</f>
        <v>0.250730178816878</v>
      </c>
      <c r="Q7" s="150" t="n">
        <v>1046458</v>
      </c>
      <c r="R7" s="151" t="n">
        <f aca="false">Q7/O7</f>
        <v>0.643782405732693</v>
      </c>
      <c r="S7" s="153" t="n">
        <f aca="false">(N7-R7)*100</f>
        <v>-13.683343586553</v>
      </c>
    </row>
    <row r="8" s="146" customFormat="true" ht="20" hidden="false" customHeight="true" outlineLevel="0" collapsed="false">
      <c r="A8" s="139" t="s">
        <v>49</v>
      </c>
      <c r="B8" s="140" t="n">
        <v>171055</v>
      </c>
      <c r="C8" s="141" t="n">
        <f aca="false">B8/$B$5</f>
        <v>0.135552563615918</v>
      </c>
      <c r="D8" s="142" t="n">
        <v>114930</v>
      </c>
      <c r="E8" s="143" t="n">
        <f aca="false">D8/B8</f>
        <v>0.671889158457806</v>
      </c>
      <c r="F8" s="140" t="n">
        <v>118019</v>
      </c>
      <c r="G8" s="141" t="n">
        <f aca="false">F8/$F$5</f>
        <v>0.109069115582636</v>
      </c>
      <c r="H8" s="142" t="n">
        <v>86326</v>
      </c>
      <c r="I8" s="143" t="n">
        <f aca="false">H8/F8</f>
        <v>0.73145849397131</v>
      </c>
      <c r="J8" s="144" t="n">
        <f aca="false">(E8-I8)*100</f>
        <v>-5.95693355135037</v>
      </c>
      <c r="K8" s="140" t="n">
        <v>836116</v>
      </c>
      <c r="L8" s="141" t="n">
        <f aca="false">K8/$K$5</f>
        <v>0.114205601936418</v>
      </c>
      <c r="M8" s="142" t="n">
        <v>548214</v>
      </c>
      <c r="N8" s="143" t="n">
        <f aca="false">M8/K8</f>
        <v>0.65566739543317</v>
      </c>
      <c r="O8" s="140" t="n">
        <v>661080</v>
      </c>
      <c r="P8" s="141" t="n">
        <f aca="false">O8/$O$5</f>
        <v>0.10197129384987</v>
      </c>
      <c r="Q8" s="142" t="n">
        <v>474368</v>
      </c>
      <c r="R8" s="143" t="n">
        <f aca="false">Q8/O8</f>
        <v>0.717565196345374</v>
      </c>
      <c r="S8" s="145" t="n">
        <f aca="false">(N8-R8)*100</f>
        <v>-6.18978009122047</v>
      </c>
    </row>
    <row r="9" s="138" customFormat="true" ht="20" hidden="false" customHeight="true" outlineLevel="0" collapsed="false">
      <c r="A9" s="147" t="s">
        <v>50</v>
      </c>
      <c r="B9" s="148" t="n">
        <v>125010</v>
      </c>
      <c r="C9" s="149" t="n">
        <f aca="false">B9/$B$5</f>
        <v>0.0990641955957205</v>
      </c>
      <c r="D9" s="150" t="n">
        <v>61703</v>
      </c>
      <c r="E9" s="151" t="n">
        <f aca="false">D9/B9</f>
        <v>0.493584513238941</v>
      </c>
      <c r="F9" s="148" t="n">
        <v>114149</v>
      </c>
      <c r="G9" s="149" t="n">
        <f aca="false">F9/$F$5</f>
        <v>0.105492594197903</v>
      </c>
      <c r="H9" s="150" t="n">
        <v>62534</v>
      </c>
      <c r="I9" s="151" t="n">
        <f aca="false">H9/F9</f>
        <v>0.547827839052467</v>
      </c>
      <c r="J9" s="152" t="n">
        <f aca="false">(E9-I9)*100</f>
        <v>-5.42433258135256</v>
      </c>
      <c r="K9" s="148" t="n">
        <v>676005</v>
      </c>
      <c r="L9" s="149" t="n">
        <f aca="false">K9/$K$5</f>
        <v>0.092335941349081</v>
      </c>
      <c r="M9" s="150" t="n">
        <v>348164</v>
      </c>
      <c r="N9" s="151" t="n">
        <f aca="false">M9/K9</f>
        <v>0.515031693552563</v>
      </c>
      <c r="O9" s="148" t="n">
        <v>639256</v>
      </c>
      <c r="P9" s="149" t="n">
        <f aca="false">O9/$O$5</f>
        <v>0.0986049516265692</v>
      </c>
      <c r="Q9" s="150" t="n">
        <v>342117</v>
      </c>
      <c r="R9" s="151" t="n">
        <f aca="false">Q9/O9</f>
        <v>0.535179959202573</v>
      </c>
      <c r="S9" s="153" t="n">
        <f aca="false">(N9-R9)*100</f>
        <v>-2.01482656500105</v>
      </c>
    </row>
    <row r="10" s="146" customFormat="true" ht="20" hidden="false" customHeight="true" outlineLevel="0" collapsed="false">
      <c r="A10" s="139" t="s">
        <v>51</v>
      </c>
      <c r="B10" s="140" t="n">
        <v>109497</v>
      </c>
      <c r="C10" s="141" t="n">
        <f aca="false">B10/$B$5</f>
        <v>0.0867709161278666</v>
      </c>
      <c r="D10" s="142" t="n">
        <v>74912</v>
      </c>
      <c r="E10" s="143" t="n">
        <f aca="false">D10/B10</f>
        <v>0.684146597623679</v>
      </c>
      <c r="F10" s="140" t="n">
        <v>84144</v>
      </c>
      <c r="G10" s="141" t="n">
        <f aca="false">F10/$F$5</f>
        <v>0.0777630013945661</v>
      </c>
      <c r="H10" s="142" t="n">
        <v>59050</v>
      </c>
      <c r="I10" s="143" t="n">
        <f aca="false">H10/F10</f>
        <v>0.701773150789123</v>
      </c>
      <c r="J10" s="144" t="n">
        <f aca="false">(E10-I10)*100</f>
        <v>-1.76265531654441</v>
      </c>
      <c r="K10" s="140" t="n">
        <v>625387</v>
      </c>
      <c r="L10" s="141" t="n">
        <f aca="false">K10/$K$5</f>
        <v>0.0854219974001342</v>
      </c>
      <c r="M10" s="142" t="n">
        <v>420305</v>
      </c>
      <c r="N10" s="143" t="n">
        <f aca="false">M10/K10</f>
        <v>0.672071853108555</v>
      </c>
      <c r="O10" s="140" t="n">
        <v>501168</v>
      </c>
      <c r="P10" s="141" t="n">
        <f aca="false">O10/$O$5</f>
        <v>0.0773049394871295</v>
      </c>
      <c r="Q10" s="142" t="n">
        <v>337149</v>
      </c>
      <c r="R10" s="143" t="n">
        <f aca="false">Q10/O10</f>
        <v>0.672726510870606</v>
      </c>
      <c r="S10" s="145" t="n">
        <f aca="false">(N10-R10)*100</f>
        <v>-0.0654657762051092</v>
      </c>
    </row>
    <row r="11" s="138" customFormat="true" ht="20" hidden="false" customHeight="true" outlineLevel="0" collapsed="false">
      <c r="A11" s="147" t="s">
        <v>52</v>
      </c>
      <c r="B11" s="148" t="n">
        <v>24427</v>
      </c>
      <c r="C11" s="149" t="n">
        <f aca="false">B11/$B$5</f>
        <v>0.0193571802721115</v>
      </c>
      <c r="D11" s="150" t="n">
        <v>17237</v>
      </c>
      <c r="E11" s="151" t="n">
        <f aca="false">D11/B11</f>
        <v>0.705653580054857</v>
      </c>
      <c r="F11" s="148" t="n">
        <v>24517</v>
      </c>
      <c r="G11" s="149" t="n">
        <f aca="false">F11/$F$5</f>
        <v>0.0226577712634362</v>
      </c>
      <c r="H11" s="150" t="n">
        <v>14327</v>
      </c>
      <c r="I11" s="151" t="n">
        <f aca="false">H11/F11</f>
        <v>0.584370028959498</v>
      </c>
      <c r="J11" s="152" t="n">
        <f aca="false">(E11-I11)*100</f>
        <v>12.128355109536</v>
      </c>
      <c r="K11" s="148" t="n">
        <v>152734</v>
      </c>
      <c r="L11" s="149" t="n">
        <f aca="false">K11/$K$5</f>
        <v>0.0208620315914979</v>
      </c>
      <c r="M11" s="150" t="n">
        <v>97775</v>
      </c>
      <c r="N11" s="151" t="n">
        <f aca="false">M11/K11</f>
        <v>0.640165254625689</v>
      </c>
      <c r="O11" s="148" t="n">
        <v>119183</v>
      </c>
      <c r="P11" s="149" t="n">
        <f aca="false">O11/$O$5</f>
        <v>0.0183839243584877</v>
      </c>
      <c r="Q11" s="150" t="n">
        <v>64322</v>
      </c>
      <c r="R11" s="151" t="n">
        <f aca="false">Q11/O11</f>
        <v>0.539691063322789</v>
      </c>
      <c r="S11" s="153" t="n">
        <f aca="false">(N11-R11)*100</f>
        <v>10.04741913029</v>
      </c>
    </row>
    <row r="12" s="146" customFormat="true" ht="20" hidden="false" customHeight="true" outlineLevel="0" collapsed="false">
      <c r="A12" s="154" t="s">
        <v>53</v>
      </c>
      <c r="B12" s="155"/>
      <c r="C12" s="156" t="n">
        <f aca="false">B12/$B$5</f>
        <v>0</v>
      </c>
      <c r="D12" s="157"/>
      <c r="E12" s="158"/>
      <c r="F12" s="155" t="n">
        <v>29450</v>
      </c>
      <c r="G12" s="156" t="n">
        <f aca="false">F12/$F$5</f>
        <v>0.0272166808218051</v>
      </c>
      <c r="H12" s="157" t="n">
        <v>15268</v>
      </c>
      <c r="I12" s="158" t="n">
        <f aca="false">H12/F12</f>
        <v>0.518438030560272</v>
      </c>
      <c r="J12" s="159"/>
      <c r="K12" s="155"/>
      <c r="L12" s="156" t="n">
        <f aca="false">K12/$K$5</f>
        <v>0</v>
      </c>
      <c r="M12" s="157"/>
      <c r="N12" s="158"/>
      <c r="O12" s="155" t="n">
        <v>323770</v>
      </c>
      <c r="P12" s="156" t="n">
        <f aca="false">O12/$O$5</f>
        <v>0.0499413774577545</v>
      </c>
      <c r="Q12" s="157" t="n">
        <v>164848</v>
      </c>
      <c r="R12" s="158" t="n">
        <f aca="false">Q12/O12</f>
        <v>0.509151558204899</v>
      </c>
      <c r="S12" s="160"/>
    </row>
    <row r="13" customFormat="false" ht="13.6" hidden="false" customHeight="false" outlineLevel="0" collapsed="false">
      <c r="A13" s="117" t="s">
        <v>54</v>
      </c>
    </row>
    <row r="14" customFormat="false" ht="12" hidden="false" customHeight="true" outlineLevel="0" collapsed="false">
      <c r="A14" s="117" t="s">
        <v>3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S1" activePane="topLeft" state="split"/>
      <selection pane="topLeft" activeCell="G15" activeCellId="0" sqref="G15"/>
      <selection pane="topRight" activeCell="S1" activeCellId="0" sqref="S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8.99"/>
    <col collapsed="false" customWidth="true" hidden="false" outlineLevel="0" max="3" min="3" style="161" width="7.99"/>
    <col collapsed="false" customWidth="true" hidden="false" outlineLevel="0" max="4" min="4" style="161" width="8.85"/>
    <col collapsed="false" customWidth="true" hidden="false" outlineLevel="0" max="5" min="5" style="161" width="7.42"/>
    <col collapsed="false" customWidth="true" hidden="false" outlineLevel="0" max="6" min="6" style="161" width="9.85"/>
    <col collapsed="false" customWidth="true" hidden="false" outlineLevel="0" max="7" min="7" style="161" width="8.28"/>
    <col collapsed="false" customWidth="true" hidden="false" outlineLevel="0" max="8" min="8" style="161" width="8.56"/>
    <col collapsed="false" customWidth="true" hidden="false" outlineLevel="0" max="9" min="9" style="161" width="7.7"/>
    <col collapsed="false" customWidth="true" hidden="false" outlineLevel="0" max="10" min="10" style="161" width="6.28"/>
    <col collapsed="false" customWidth="false" hidden="false" outlineLevel="0" max="11" min="11" style="161" width="9.14"/>
    <col collapsed="false" customWidth="true" hidden="false" outlineLevel="0" max="12" min="12" style="161" width="7.99"/>
    <col collapsed="false" customWidth="true" hidden="false" outlineLevel="0" max="13" min="13" style="161" width="10.13"/>
    <col collapsed="false" customWidth="true" hidden="false" outlineLevel="0" max="14" min="14" style="161" width="8.28"/>
    <col collapsed="false" customWidth="true" hidden="false" outlineLevel="0" max="15" min="15" style="161" width="9.28"/>
    <col collapsed="false" customWidth="true" hidden="false" outlineLevel="0" max="16" min="16" style="161" width="8.28"/>
    <col collapsed="false" customWidth="true" hidden="false" outlineLevel="0" max="17" min="17" style="161" width="8.7"/>
    <col collapsed="false" customWidth="true" hidden="false" outlineLevel="0" max="18" min="18" style="161" width="7.14"/>
    <col collapsed="false" customWidth="true" hidden="false" outlineLevel="0" max="19" min="19" style="161" width="6.41"/>
    <col collapsed="false" customWidth="false" hidden="false" outlineLevel="0" max="257" min="20" style="161" width="9.14"/>
  </cols>
  <sheetData>
    <row r="1" customFormat="false" ht="30" hidden="false" customHeight="true" outlineLevel="0" collapsed="false">
      <c r="A1" s="162" t="s">
        <v>5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8.4" hidden="false" customHeight="true" outlineLevel="0" collapsed="false">
      <c r="A2" s="163" t="s">
        <v>34</v>
      </c>
      <c r="B2" s="162" t="s">
        <v>35</v>
      </c>
      <c r="C2" s="162"/>
      <c r="D2" s="162"/>
      <c r="E2" s="162"/>
      <c r="F2" s="162"/>
      <c r="G2" s="162"/>
      <c r="H2" s="162"/>
      <c r="I2" s="162"/>
      <c r="J2" s="162"/>
      <c r="K2" s="162" t="s">
        <v>36</v>
      </c>
      <c r="L2" s="162"/>
      <c r="M2" s="162"/>
      <c r="N2" s="162"/>
      <c r="O2" s="162"/>
      <c r="P2" s="162"/>
      <c r="Q2" s="162"/>
      <c r="R2" s="162"/>
      <c r="S2" s="162"/>
    </row>
    <row r="3" s="166" customFormat="true" ht="18" hidden="false" customHeight="true" outlineLevel="0" collapsed="false">
      <c r="A3" s="163"/>
      <c r="B3" s="164" t="s">
        <v>37</v>
      </c>
      <c r="C3" s="164"/>
      <c r="D3" s="164"/>
      <c r="E3" s="164"/>
      <c r="F3" s="164" t="s">
        <v>38</v>
      </c>
      <c r="G3" s="164"/>
      <c r="H3" s="164"/>
      <c r="I3" s="164"/>
      <c r="J3" s="165" t="s">
        <v>39</v>
      </c>
      <c r="K3" s="164" t="s">
        <v>40</v>
      </c>
      <c r="L3" s="164"/>
      <c r="M3" s="164"/>
      <c r="N3" s="164"/>
      <c r="O3" s="164" t="s">
        <v>41</v>
      </c>
      <c r="P3" s="164"/>
      <c r="Q3" s="164"/>
      <c r="R3" s="164"/>
      <c r="S3" s="165" t="s">
        <v>39</v>
      </c>
    </row>
    <row r="4" s="166" customFormat="true" ht="41.6" hidden="false" customHeight="false" outlineLevel="0" collapsed="false">
      <c r="A4" s="163"/>
      <c r="B4" s="167" t="s">
        <v>42</v>
      </c>
      <c r="C4" s="168" t="s">
        <v>43</v>
      </c>
      <c r="D4" s="168" t="s">
        <v>44</v>
      </c>
      <c r="E4" s="169" t="s">
        <v>45</v>
      </c>
      <c r="F4" s="167" t="s">
        <v>42</v>
      </c>
      <c r="G4" s="168" t="s">
        <v>43</v>
      </c>
      <c r="H4" s="168" t="s">
        <v>44</v>
      </c>
      <c r="I4" s="169" t="s">
        <v>45</v>
      </c>
      <c r="J4" s="165"/>
      <c r="K4" s="167" t="s">
        <v>42</v>
      </c>
      <c r="L4" s="168" t="s">
        <v>43</v>
      </c>
      <c r="M4" s="168" t="s">
        <v>44</v>
      </c>
      <c r="N4" s="169" t="s">
        <v>45</v>
      </c>
      <c r="O4" s="167" t="s">
        <v>42</v>
      </c>
      <c r="P4" s="168" t="s">
        <v>43</v>
      </c>
      <c r="Q4" s="168" t="s">
        <v>44</v>
      </c>
      <c r="R4" s="169" t="s">
        <v>45</v>
      </c>
      <c r="S4" s="165"/>
    </row>
    <row r="5" s="176" customFormat="true" ht="20" hidden="false" customHeight="true" outlineLevel="0" collapsed="false">
      <c r="A5" s="170" t="s">
        <v>46</v>
      </c>
      <c r="B5" s="171" t="n">
        <f aca="false">SUM(B6:B29)</f>
        <v>564871</v>
      </c>
      <c r="C5" s="172" t="n">
        <f aca="false">SUM(C6:C29)</f>
        <v>1</v>
      </c>
      <c r="D5" s="173" t="n">
        <f aca="false">SUM(D6:D29)</f>
        <v>407553</v>
      </c>
      <c r="E5" s="174" t="n">
        <f aca="false">D5/B5</f>
        <v>0.721497474644653</v>
      </c>
      <c r="F5" s="171" t="n">
        <f aca="false">SUM(F6:F29)</f>
        <v>513505</v>
      </c>
      <c r="G5" s="172" t="n">
        <f aca="false">SUM(G6:G29)</f>
        <v>0.973581562010107</v>
      </c>
      <c r="H5" s="173" t="n">
        <f aca="false">SUM(H6:H29)</f>
        <v>369693</v>
      </c>
      <c r="I5" s="174" t="n">
        <f aca="false">H5/F5</f>
        <v>0.719940409538369</v>
      </c>
      <c r="J5" s="175" t="n">
        <f aca="false">(E5-I5)*100</f>
        <v>0.155706510628473</v>
      </c>
      <c r="K5" s="171" t="n">
        <f aca="false">SUM(K6:K29)</f>
        <v>3356288</v>
      </c>
      <c r="L5" s="172" t="n">
        <f aca="false">SUM(L6:L29)</f>
        <v>1</v>
      </c>
      <c r="M5" s="173" t="n">
        <f aca="false">SUM(M6:M29)</f>
        <v>2272234</v>
      </c>
      <c r="N5" s="174" t="n">
        <f aca="false">M5/K5</f>
        <v>0.677008051752412</v>
      </c>
      <c r="O5" s="171" t="n">
        <f aca="false">SUM(O6:O29)</f>
        <v>2871575</v>
      </c>
      <c r="P5" s="172" t="n">
        <f aca="false">SUM(P6:P29)</f>
        <v>1</v>
      </c>
      <c r="Q5" s="173" t="n">
        <f aca="false">SUM(Q6:Q29)</f>
        <v>1977423</v>
      </c>
      <c r="R5" s="174" t="n">
        <f aca="false">Q5/O5</f>
        <v>0.688619659942714</v>
      </c>
      <c r="S5" s="175" t="n">
        <f aca="false">(N5-R5)*100</f>
        <v>-1.16116081903022</v>
      </c>
    </row>
    <row r="6" s="184" customFormat="true" ht="20" hidden="false" customHeight="true" outlineLevel="0" collapsed="false">
      <c r="A6" s="177" t="s">
        <v>47</v>
      </c>
      <c r="B6" s="178" t="n">
        <v>263873</v>
      </c>
      <c r="C6" s="179" t="n">
        <f aca="false">B6/$B$5</f>
        <v>0.467138514811346</v>
      </c>
      <c r="D6" s="180" t="n">
        <v>192057</v>
      </c>
      <c r="E6" s="181" t="n">
        <f aca="false">D6/B6</f>
        <v>0.727838770923891</v>
      </c>
      <c r="F6" s="178" t="n">
        <v>223852</v>
      </c>
      <c r="G6" s="179" t="n">
        <f aca="false">F6/$F$5</f>
        <v>0.435929543042424</v>
      </c>
      <c r="H6" s="180" t="n">
        <v>177170</v>
      </c>
      <c r="I6" s="181" t="n">
        <f aca="false">H6/F6</f>
        <v>0.791460429212158</v>
      </c>
      <c r="J6" s="182" t="n">
        <f aca="false">(E6-I6)*100</f>
        <v>-6.36216582882666</v>
      </c>
      <c r="K6" s="178" t="n">
        <v>1458961</v>
      </c>
      <c r="L6" s="179" t="n">
        <f aca="false">K6/$K$5</f>
        <v>0.434694817608024</v>
      </c>
      <c r="M6" s="180" t="n">
        <v>1061478</v>
      </c>
      <c r="N6" s="181" t="n">
        <f aca="false">M6/K6</f>
        <v>0.727557487828667</v>
      </c>
      <c r="O6" s="178" t="n">
        <v>1226455</v>
      </c>
      <c r="P6" s="179" t="n">
        <f aca="false">O6/$O$5</f>
        <v>0.427101851771241</v>
      </c>
      <c r="Q6" s="180" t="n">
        <v>920263</v>
      </c>
      <c r="R6" s="181" t="n">
        <f aca="false">Q6/O6</f>
        <v>0.750343877272301</v>
      </c>
      <c r="S6" s="183" t="n">
        <f aca="false">(N6-R6)*100</f>
        <v>-2.27863894436339</v>
      </c>
    </row>
    <row r="7" s="176" customFormat="true" ht="20" hidden="false" customHeight="true" outlineLevel="0" collapsed="false">
      <c r="A7" s="185" t="s">
        <v>56</v>
      </c>
      <c r="B7" s="186" t="n">
        <v>53848</v>
      </c>
      <c r="C7" s="187" t="n">
        <f aca="false">B7/$B$5</f>
        <v>0.0953279598350774</v>
      </c>
      <c r="D7" s="188" t="n">
        <v>43959</v>
      </c>
      <c r="E7" s="189" t="n">
        <f aca="false">D7/B7</f>
        <v>0.816353439310652</v>
      </c>
      <c r="F7" s="186" t="n">
        <v>64094</v>
      </c>
      <c r="G7" s="187" t="n">
        <f aca="false">F7/$F$5</f>
        <v>0.124816700908462</v>
      </c>
      <c r="H7" s="188" t="n">
        <v>42929</v>
      </c>
      <c r="I7" s="189" t="n">
        <f aca="false">H7/F7</f>
        <v>0.66978188285955</v>
      </c>
      <c r="J7" s="190" t="n">
        <f aca="false">(E7-I7)*100</f>
        <v>14.6571556451102</v>
      </c>
      <c r="K7" s="186" t="n">
        <v>330529</v>
      </c>
      <c r="L7" s="187" t="n">
        <f aca="false">K7/$K$5</f>
        <v>0.0984805237214446</v>
      </c>
      <c r="M7" s="188" t="n">
        <v>211304</v>
      </c>
      <c r="N7" s="189" t="n">
        <f aca="false">M7/K7</f>
        <v>0.639290349712128</v>
      </c>
      <c r="O7" s="186" t="n">
        <v>307054</v>
      </c>
      <c r="P7" s="187" t="n">
        <f aca="false">O7/$O$5</f>
        <v>0.106928776020128</v>
      </c>
      <c r="Q7" s="188" t="n">
        <v>193713</v>
      </c>
      <c r="R7" s="189" t="n">
        <f aca="false">Q7/O7</f>
        <v>0.630876002266702</v>
      </c>
      <c r="S7" s="191" t="n">
        <f aca="false">(N7-R7)*100</f>
        <v>0.841434744542591</v>
      </c>
    </row>
    <row r="8" s="184" customFormat="true" ht="20" hidden="false" customHeight="true" outlineLevel="0" collapsed="false">
      <c r="A8" s="177" t="s">
        <v>57</v>
      </c>
      <c r="B8" s="178" t="n">
        <v>48480</v>
      </c>
      <c r="C8" s="179" t="n">
        <f aca="false">B8/$B$5</f>
        <v>0.0858249051553364</v>
      </c>
      <c r="D8" s="180" t="n">
        <v>38251</v>
      </c>
      <c r="E8" s="181" t="n">
        <f aca="false">D8/B8</f>
        <v>0.789005775577558</v>
      </c>
      <c r="F8" s="178" t="n">
        <v>55861</v>
      </c>
      <c r="G8" s="179" t="n">
        <f aca="false">F8/$F$5</f>
        <v>0.108783750888502</v>
      </c>
      <c r="H8" s="180" t="n">
        <v>36555</v>
      </c>
      <c r="I8" s="181" t="n">
        <f aca="false">H8/F8</f>
        <v>0.654392151948587</v>
      </c>
      <c r="J8" s="182" t="n">
        <f aca="false">(E8-I8)*100</f>
        <v>13.4613623628971</v>
      </c>
      <c r="K8" s="178" t="n">
        <v>307519</v>
      </c>
      <c r="L8" s="179" t="n">
        <f aca="false">K8/$K$5</f>
        <v>0.09162473542199</v>
      </c>
      <c r="M8" s="180" t="n">
        <v>222583</v>
      </c>
      <c r="N8" s="181" t="n">
        <f aca="false">M8/K8</f>
        <v>0.723802431719666</v>
      </c>
      <c r="O8" s="178" t="n">
        <v>255253</v>
      </c>
      <c r="P8" s="179" t="n">
        <f aca="false">O8/$O$5</f>
        <v>0.0888895466773461</v>
      </c>
      <c r="Q8" s="180" t="n">
        <v>168064</v>
      </c>
      <c r="R8" s="181" t="n">
        <f aca="false">Q8/O8</f>
        <v>0.658421252639538</v>
      </c>
      <c r="S8" s="183" t="n">
        <f aca="false">(N8-R8)*100</f>
        <v>6.53811790801281</v>
      </c>
    </row>
    <row r="9" s="176" customFormat="true" ht="20" hidden="false" customHeight="true" outlineLevel="0" collapsed="false">
      <c r="A9" s="185" t="s">
        <v>58</v>
      </c>
      <c r="B9" s="186" t="n">
        <v>21452</v>
      </c>
      <c r="C9" s="187" t="n">
        <f aca="false">B9/$B$5</f>
        <v>0.0379768124049562</v>
      </c>
      <c r="D9" s="188" t="n">
        <v>18908</v>
      </c>
      <c r="E9" s="189" t="n">
        <f aca="false">D9/B9</f>
        <v>0.881409658773075</v>
      </c>
      <c r="F9" s="186" t="n">
        <v>18420</v>
      </c>
      <c r="G9" s="187" t="n">
        <f aca="false">F9/$F$5</f>
        <v>0.0358711210212169</v>
      </c>
      <c r="H9" s="188" t="n">
        <v>12301</v>
      </c>
      <c r="I9" s="189" t="n">
        <f aca="false">H9/F9</f>
        <v>0.667806731813247</v>
      </c>
      <c r="J9" s="190" t="n">
        <f aca="false">(E9-I9)*100</f>
        <v>21.3602926959828</v>
      </c>
      <c r="K9" s="186" t="n">
        <v>124684</v>
      </c>
      <c r="L9" s="187" t="n">
        <f aca="false">K9/$K$5</f>
        <v>0.0371493745471187</v>
      </c>
      <c r="M9" s="188" t="n">
        <v>92047</v>
      </c>
      <c r="N9" s="189" t="n">
        <f aca="false">M9/K9</f>
        <v>0.738242276474929</v>
      </c>
      <c r="O9" s="186" t="n">
        <v>166400</v>
      </c>
      <c r="P9" s="187" t="n">
        <f aca="false">O9/$O$5</f>
        <v>0.0579472937325335</v>
      </c>
      <c r="Q9" s="188" t="n">
        <v>111046</v>
      </c>
      <c r="R9" s="189" t="n">
        <f aca="false">Q9/O9</f>
        <v>0.66734375</v>
      </c>
      <c r="S9" s="191" t="n">
        <f aca="false">(N9-R9)*100</f>
        <v>7.08985264749286</v>
      </c>
    </row>
    <row r="10" s="184" customFormat="true" ht="20" hidden="false" customHeight="true" outlineLevel="0" collapsed="false">
      <c r="A10" s="177" t="s">
        <v>59</v>
      </c>
      <c r="B10" s="178" t="n">
        <v>20148</v>
      </c>
      <c r="C10" s="179" t="n">
        <f aca="false">B10/$B$5</f>
        <v>0.0356683207316361</v>
      </c>
      <c r="D10" s="180" t="n">
        <v>8503</v>
      </c>
      <c r="E10" s="181" t="n">
        <f aca="false">D10/B10</f>
        <v>0.422027000198531</v>
      </c>
      <c r="F10" s="178" t="n">
        <v>12031</v>
      </c>
      <c r="G10" s="179" t="n">
        <f aca="false">F10/$F$5</f>
        <v>0.0234291779047916</v>
      </c>
      <c r="H10" s="180" t="n">
        <v>6664</v>
      </c>
      <c r="I10" s="181" t="n">
        <f aca="false">H10/F10</f>
        <v>0.553902418751558</v>
      </c>
      <c r="J10" s="182" t="n">
        <f aca="false">(E10-I10)*100</f>
        <v>-13.1875418553028</v>
      </c>
      <c r="K10" s="178" t="n">
        <v>103175</v>
      </c>
      <c r="L10" s="179" t="n">
        <f aca="false">K10/$K$5</f>
        <v>0.0307408065100492</v>
      </c>
      <c r="M10" s="180" t="n">
        <v>43312</v>
      </c>
      <c r="N10" s="181" t="n">
        <f aca="false">M10/K10</f>
        <v>0.419791616186092</v>
      </c>
      <c r="O10" s="178" t="n">
        <v>99542</v>
      </c>
      <c r="P10" s="179" t="n">
        <f aca="false">O10/$O$5</f>
        <v>0.0346646004370424</v>
      </c>
      <c r="Q10" s="180" t="n">
        <v>50761</v>
      </c>
      <c r="R10" s="181" t="n">
        <f aca="false">Q10/O10</f>
        <v>0.509945550621848</v>
      </c>
      <c r="S10" s="183" t="n">
        <f aca="false">(N10-R10)*100</f>
        <v>-9.01539344357565</v>
      </c>
    </row>
    <row r="11" s="176" customFormat="true" ht="20" hidden="false" customHeight="true" outlineLevel="0" collapsed="false">
      <c r="A11" s="185" t="s">
        <v>60</v>
      </c>
      <c r="B11" s="186" t="n">
        <v>17256</v>
      </c>
      <c r="C11" s="187" t="n">
        <f aca="false">B11/$B$5</f>
        <v>0.0305485677260826</v>
      </c>
      <c r="D11" s="188" t="n">
        <v>16376</v>
      </c>
      <c r="E11" s="189" t="n">
        <f aca="false">D11/B11</f>
        <v>0.94900324524803</v>
      </c>
      <c r="F11" s="186" t="n">
        <v>16133</v>
      </c>
      <c r="G11" s="187" t="n">
        <f aca="false">F11/$F$5</f>
        <v>0.0314174156045219</v>
      </c>
      <c r="H11" s="188" t="n">
        <v>13785</v>
      </c>
      <c r="I11" s="189" t="n">
        <f aca="false">H11/F11</f>
        <v>0.854459802888489</v>
      </c>
      <c r="J11" s="190" t="n">
        <f aca="false">(E11-I11)*100</f>
        <v>9.45434423595403</v>
      </c>
      <c r="K11" s="186" t="n">
        <v>110428</v>
      </c>
      <c r="L11" s="187" t="n">
        <f aca="false">K11/$K$5</f>
        <v>0.0329018248731932</v>
      </c>
      <c r="M11" s="188" t="n">
        <v>93291</v>
      </c>
      <c r="N11" s="189" t="n">
        <f aca="false">M11/K11</f>
        <v>0.844812909769261</v>
      </c>
      <c r="O11" s="186" t="n">
        <v>99777</v>
      </c>
      <c r="P11" s="187" t="n">
        <f aca="false">O11/$O$5</f>
        <v>0.0347464370598017</v>
      </c>
      <c r="Q11" s="188" t="n">
        <v>78973</v>
      </c>
      <c r="R11" s="189" t="n">
        <f aca="false">Q11/O11</f>
        <v>0.791495033925654</v>
      </c>
      <c r="S11" s="191" t="n">
        <f aca="false">(N11-R11)*100</f>
        <v>5.33178758436072</v>
      </c>
    </row>
    <row r="12" s="184" customFormat="true" ht="20" hidden="false" customHeight="true" outlineLevel="0" collapsed="false">
      <c r="A12" s="177" t="s">
        <v>61</v>
      </c>
      <c r="B12" s="178" t="n">
        <v>16864</v>
      </c>
      <c r="C12" s="179" t="n">
        <f aca="false">B12/$B$5</f>
        <v>0.0298546039715262</v>
      </c>
      <c r="D12" s="180" t="n">
        <v>15085</v>
      </c>
      <c r="E12" s="181" t="n">
        <f aca="false">D12/B12</f>
        <v>0.894509013282733</v>
      </c>
      <c r="F12" s="178" t="n">
        <v>16320</v>
      </c>
      <c r="G12" s="179" t="n">
        <f aca="false">F12/$F$5</f>
        <v>0.0317815795367134</v>
      </c>
      <c r="H12" s="180" t="n">
        <v>12844</v>
      </c>
      <c r="I12" s="181" t="n">
        <f aca="false">H12/F12</f>
        <v>0.787009803921569</v>
      </c>
      <c r="J12" s="182" t="n">
        <f aca="false">(E12-I12)*100</f>
        <v>10.7499209361164</v>
      </c>
      <c r="K12" s="178" t="n">
        <v>99008</v>
      </c>
      <c r="L12" s="179" t="n">
        <f aca="false">K12/$K$5</f>
        <v>0.0294992563212692</v>
      </c>
      <c r="M12" s="180" t="n">
        <v>83854</v>
      </c>
      <c r="N12" s="181" t="n">
        <f aca="false">M12/K12</f>
        <v>0.846941661279897</v>
      </c>
      <c r="O12" s="178" t="n">
        <v>84248</v>
      </c>
      <c r="P12" s="179" t="n">
        <f aca="false">O12/$O$5</f>
        <v>0.0293386033796784</v>
      </c>
      <c r="Q12" s="180" t="n">
        <v>61456</v>
      </c>
      <c r="R12" s="181" t="n">
        <f aca="false">Q12/O12</f>
        <v>0.729465387902384</v>
      </c>
      <c r="S12" s="183" t="n">
        <f aca="false">(N12-R12)*100</f>
        <v>11.7476273377513</v>
      </c>
    </row>
    <row r="13" s="176" customFormat="true" ht="20" hidden="false" customHeight="true" outlineLevel="0" collapsed="false">
      <c r="A13" s="185" t="s">
        <v>48</v>
      </c>
      <c r="B13" s="186" t="n">
        <v>14762</v>
      </c>
      <c r="C13" s="187" t="n">
        <f aca="false">B13/$B$5</f>
        <v>0.0261334003692879</v>
      </c>
      <c r="D13" s="188" t="n">
        <v>5666</v>
      </c>
      <c r="E13" s="189" t="n">
        <f aca="false">D13/B13</f>
        <v>0.383823330172063</v>
      </c>
      <c r="F13" s="186"/>
      <c r="G13" s="187" t="n">
        <f aca="false">F13/$F$5</f>
        <v>0</v>
      </c>
      <c r="H13" s="188"/>
      <c r="I13" s="189"/>
      <c r="J13" s="190"/>
      <c r="K13" s="186" t="n">
        <v>109511</v>
      </c>
      <c r="L13" s="187" t="n">
        <f aca="false">K13/$K$5</f>
        <v>0.0326286063651272</v>
      </c>
      <c r="M13" s="188" t="n">
        <v>35022</v>
      </c>
      <c r="N13" s="189" t="n">
        <f aca="false">M13/K13</f>
        <v>0.319803490060359</v>
      </c>
      <c r="O13" s="186" t="n">
        <v>4844</v>
      </c>
      <c r="P13" s="187" t="n">
        <f aca="false">O13/$O$5</f>
        <v>0.00168687915168505</v>
      </c>
      <c r="Q13" s="188" t="n">
        <v>4333</v>
      </c>
      <c r="R13" s="189" t="n">
        <f aca="false">Q13/O13</f>
        <v>0.894508670520231</v>
      </c>
      <c r="S13" s="191" t="n">
        <f aca="false">(N13-R13)*100</f>
        <v>-57.4705180459872</v>
      </c>
    </row>
    <row r="14" s="184" customFormat="true" ht="20" hidden="false" customHeight="true" outlineLevel="0" collapsed="false">
      <c r="A14" s="177" t="s">
        <v>62</v>
      </c>
      <c r="B14" s="178" t="n">
        <v>11036</v>
      </c>
      <c r="C14" s="179" t="n">
        <f aca="false">B14/$B$5</f>
        <v>0.0195372040696017</v>
      </c>
      <c r="D14" s="180" t="n">
        <v>7708</v>
      </c>
      <c r="E14" s="181" t="n">
        <f aca="false">D14/B14</f>
        <v>0.698441464298659</v>
      </c>
      <c r="F14" s="178" t="n">
        <v>10680</v>
      </c>
      <c r="G14" s="179" t="n">
        <f aca="false">F14/$F$5</f>
        <v>0.020798239549761</v>
      </c>
      <c r="H14" s="180" t="n">
        <v>9409</v>
      </c>
      <c r="I14" s="181" t="n">
        <f aca="false">H14/F14</f>
        <v>0.880992509363296</v>
      </c>
      <c r="J14" s="182" t="n">
        <f aca="false">(E14-I14)*100</f>
        <v>-18.2551045064637</v>
      </c>
      <c r="K14" s="178" t="n">
        <v>65148</v>
      </c>
      <c r="L14" s="179" t="n">
        <f aca="false">K14/$K$5</f>
        <v>0.0194107299492773</v>
      </c>
      <c r="M14" s="180" t="n">
        <v>45900</v>
      </c>
      <c r="N14" s="181" t="n">
        <f aca="false">M14/K14</f>
        <v>0.70454964081783</v>
      </c>
      <c r="O14" s="178" t="n">
        <v>64436</v>
      </c>
      <c r="P14" s="179" t="n">
        <f aca="false">O14/$O$5</f>
        <v>0.0224392537196486</v>
      </c>
      <c r="Q14" s="180" t="n">
        <v>47850</v>
      </c>
      <c r="R14" s="181" t="n">
        <f aca="false">Q14/O14</f>
        <v>0.742597305853871</v>
      </c>
      <c r="S14" s="183" t="n">
        <f aca="false">(N14-R14)*100</f>
        <v>-3.80476650360403</v>
      </c>
    </row>
    <row r="15" s="176" customFormat="true" ht="20" hidden="false" customHeight="true" outlineLevel="0" collapsed="false">
      <c r="A15" s="185" t="s">
        <v>63</v>
      </c>
      <c r="B15" s="186" t="n">
        <v>11024</v>
      </c>
      <c r="C15" s="187" t="n">
        <f aca="false">B15/$B$5</f>
        <v>0.0195159602811969</v>
      </c>
      <c r="D15" s="188" t="n">
        <v>7859</v>
      </c>
      <c r="E15" s="189" t="n">
        <f aca="false">D15/B15</f>
        <v>0.712899129172714</v>
      </c>
      <c r="F15" s="186" t="n">
        <v>11024</v>
      </c>
      <c r="G15" s="187" t="n">
        <f aca="false">F15/$F$5</f>
        <v>0.0214681453929368</v>
      </c>
      <c r="H15" s="188" t="n">
        <v>7324</v>
      </c>
      <c r="I15" s="189" t="n">
        <f aca="false">H15/F15</f>
        <v>0.664368650217707</v>
      </c>
      <c r="J15" s="190" t="n">
        <f aca="false">(E15-I15)*100</f>
        <v>4.85304789550072</v>
      </c>
      <c r="K15" s="186" t="n">
        <v>67419</v>
      </c>
      <c r="L15" s="187" t="n">
        <f aca="false">K15/$K$5</f>
        <v>0.0200873703329392</v>
      </c>
      <c r="M15" s="188" t="n">
        <v>43905</v>
      </c>
      <c r="N15" s="189" t="n">
        <f aca="false">M15/K15</f>
        <v>0.651225915543096</v>
      </c>
      <c r="O15" s="186" t="n">
        <v>66356</v>
      </c>
      <c r="P15" s="187" t="n">
        <f aca="false">O15/$O$5</f>
        <v>0.0231078763396394</v>
      </c>
      <c r="Q15" s="188" t="n">
        <v>39255</v>
      </c>
      <c r="R15" s="189" t="n">
        <f aca="false">Q15/O15</f>
        <v>0.591581771053108</v>
      </c>
      <c r="S15" s="191" t="n">
        <f aca="false">(N15-R15)*100</f>
        <v>5.96441444899887</v>
      </c>
    </row>
    <row r="16" s="184" customFormat="true" ht="20" hidden="false" customHeight="true" outlineLevel="0" collapsed="false">
      <c r="A16" s="177" t="s">
        <v>64</v>
      </c>
      <c r="B16" s="178" t="n">
        <v>10372</v>
      </c>
      <c r="C16" s="179" t="n">
        <f aca="false">B16/$B$5</f>
        <v>0.0183617144445369</v>
      </c>
      <c r="D16" s="180" t="n">
        <v>6553</v>
      </c>
      <c r="E16" s="181" t="n">
        <f aca="false">D16/B16</f>
        <v>0.631797146162746</v>
      </c>
      <c r="F16" s="178" t="n">
        <v>7440</v>
      </c>
      <c r="G16" s="179" t="n">
        <f aca="false">F16/$F$5</f>
        <v>0.014488661259384</v>
      </c>
      <c r="H16" s="180" t="n">
        <v>5835</v>
      </c>
      <c r="I16" s="181" t="n">
        <f aca="false">H16/F16</f>
        <v>0.784274193548387</v>
      </c>
      <c r="J16" s="182" t="n">
        <f aca="false">(E16-I16)*100</f>
        <v>-15.2477047385641</v>
      </c>
      <c r="K16" s="178" t="n">
        <v>62008</v>
      </c>
      <c r="L16" s="179" t="n">
        <f aca="false">K16/$K$5</f>
        <v>0.0184751725716029</v>
      </c>
      <c r="M16" s="180" t="n">
        <v>40478</v>
      </c>
      <c r="N16" s="181" t="n">
        <f aca="false">M16/K16</f>
        <v>0.652786737195201</v>
      </c>
      <c r="O16" s="178" t="n">
        <v>48702</v>
      </c>
      <c r="P16" s="179" t="n">
        <f aca="false">O16/$O$5</f>
        <v>0.0169600306452034</v>
      </c>
      <c r="Q16" s="180" t="n">
        <v>36736</v>
      </c>
      <c r="R16" s="181" t="n">
        <f aca="false">Q16/O16</f>
        <v>0.754301671389265</v>
      </c>
      <c r="S16" s="183" t="n">
        <f aca="false">(N16-R16)*100</f>
        <v>-10.1514934194065</v>
      </c>
    </row>
    <row r="17" s="176" customFormat="true" ht="20" hidden="false" customHeight="true" outlineLevel="0" collapsed="false">
      <c r="A17" s="185" t="s">
        <v>65</v>
      </c>
      <c r="B17" s="186" t="n">
        <v>9916</v>
      </c>
      <c r="C17" s="187" t="n">
        <f aca="false">B17/$B$5</f>
        <v>0.017554450485155</v>
      </c>
      <c r="D17" s="188" t="n">
        <v>6072</v>
      </c>
      <c r="E17" s="189" t="n">
        <f aca="false">D17/B17</f>
        <v>0.612343686970553</v>
      </c>
      <c r="F17" s="186" t="n">
        <v>9552</v>
      </c>
      <c r="G17" s="187" t="n">
        <f aca="false">F17/$F$5</f>
        <v>0.0186015715523705</v>
      </c>
      <c r="H17" s="188" t="n">
        <v>5257</v>
      </c>
      <c r="I17" s="189" t="n">
        <f aca="false">H17/F17</f>
        <v>0.55035594639866</v>
      </c>
      <c r="J17" s="190" t="n">
        <f aca="false">(E17-I17)*100</f>
        <v>6.19877405718927</v>
      </c>
      <c r="K17" s="186" t="n">
        <v>59144</v>
      </c>
      <c r="L17" s="187" t="n">
        <f aca="false">K17/$K$5</f>
        <v>0.0176218488997369</v>
      </c>
      <c r="M17" s="188" t="n">
        <v>36288</v>
      </c>
      <c r="N17" s="189" t="n">
        <f aca="false">M17/K17</f>
        <v>0.613553361287705</v>
      </c>
      <c r="O17" s="186" t="n">
        <v>17512</v>
      </c>
      <c r="P17" s="187" t="n">
        <f aca="false">O17/$O$5</f>
        <v>0.0060983954798325</v>
      </c>
      <c r="Q17" s="188" t="n">
        <v>8081</v>
      </c>
      <c r="R17" s="189" t="n">
        <f aca="false">Q17/O17</f>
        <v>0.461455002284148</v>
      </c>
      <c r="S17" s="191" t="n">
        <f aca="false">(N17-R17)*100</f>
        <v>15.2098359003557</v>
      </c>
    </row>
    <row r="18" s="184" customFormat="true" ht="20" hidden="false" customHeight="true" outlineLevel="0" collapsed="false">
      <c r="A18" s="177" t="s">
        <v>66</v>
      </c>
      <c r="B18" s="178" t="n">
        <v>9360</v>
      </c>
      <c r="C18" s="179" t="n">
        <f aca="false">B18/$B$5</f>
        <v>0.0165701549557333</v>
      </c>
      <c r="D18" s="180" t="n">
        <v>4154</v>
      </c>
      <c r="E18" s="181" t="n">
        <f aca="false">D18/B18</f>
        <v>0.443803418803419</v>
      </c>
      <c r="F18" s="178" t="n">
        <v>5304</v>
      </c>
      <c r="G18" s="179" t="n">
        <f aca="false">F18/$F$5</f>
        <v>0.0103290133494318</v>
      </c>
      <c r="H18" s="180" t="n">
        <v>1914</v>
      </c>
      <c r="I18" s="181" t="n">
        <f aca="false">H18/F18</f>
        <v>0.360859728506787</v>
      </c>
      <c r="J18" s="182" t="n">
        <f aca="false">(E18-I18)*100</f>
        <v>8.29436902966315</v>
      </c>
      <c r="K18" s="178" t="n">
        <v>56160</v>
      </c>
      <c r="L18" s="179" t="n">
        <f aca="false">K18/$K$5</f>
        <v>0.0167327714427367</v>
      </c>
      <c r="M18" s="180" t="n">
        <v>29452</v>
      </c>
      <c r="N18" s="181" t="n">
        <f aca="false">M18/K18</f>
        <v>0.524430199430199</v>
      </c>
      <c r="O18" s="178" t="n">
        <v>31824</v>
      </c>
      <c r="P18" s="179" t="n">
        <f aca="false">O18/$O$5</f>
        <v>0.011082419926347</v>
      </c>
      <c r="Q18" s="180" t="n">
        <v>14258</v>
      </c>
      <c r="R18" s="181" t="n">
        <f aca="false">Q18/O18</f>
        <v>0.448026646556058</v>
      </c>
      <c r="S18" s="183" t="n">
        <f aca="false">(N18-R18)*100</f>
        <v>7.64035528741411</v>
      </c>
    </row>
    <row r="19" s="176" customFormat="true" ht="20" hidden="false" customHeight="true" outlineLevel="0" collapsed="false">
      <c r="A19" s="185" t="s">
        <v>67</v>
      </c>
      <c r="B19" s="186" t="n">
        <v>9089</v>
      </c>
      <c r="C19" s="187" t="n">
        <f aca="false">B19/$B$5</f>
        <v>0.0160903994009252</v>
      </c>
      <c r="D19" s="188" t="n">
        <v>4407</v>
      </c>
      <c r="E19" s="189" t="n">
        <f aca="false">D19/B19</f>
        <v>0.484871823082847</v>
      </c>
      <c r="F19" s="186" t="n">
        <v>6176</v>
      </c>
      <c r="G19" s="187" t="n">
        <f aca="false">F19/$F$5</f>
        <v>0.0120271467658543</v>
      </c>
      <c r="H19" s="188" t="n">
        <v>2328</v>
      </c>
      <c r="I19" s="189" t="n">
        <f aca="false">H19/F19</f>
        <v>0.376943005181347</v>
      </c>
      <c r="J19" s="190" t="n">
        <f aca="false">(E19-I19)*100</f>
        <v>10.79288179015</v>
      </c>
      <c r="K19" s="186" t="n">
        <v>66771</v>
      </c>
      <c r="L19" s="187" t="n">
        <f aca="false">K19/$K$5</f>
        <v>0.0198942998932154</v>
      </c>
      <c r="M19" s="188" t="n">
        <v>31857</v>
      </c>
      <c r="N19" s="189" t="n">
        <f aca="false">M19/K19</f>
        <v>0.477108325470639</v>
      </c>
      <c r="O19" s="186" t="n">
        <v>40192</v>
      </c>
      <c r="P19" s="187" t="n">
        <f aca="false">O19/$O$5</f>
        <v>0.0139965001784735</v>
      </c>
      <c r="Q19" s="188" t="n">
        <v>16971</v>
      </c>
      <c r="R19" s="189" t="n">
        <f aca="false">Q19/O19</f>
        <v>0.422248208598726</v>
      </c>
      <c r="S19" s="191" t="n">
        <f aca="false">(N19-R19)*100</f>
        <v>5.48601168719123</v>
      </c>
    </row>
    <row r="20" s="184" customFormat="true" ht="20" hidden="false" customHeight="true" outlineLevel="0" collapsed="false">
      <c r="A20" s="177" t="s">
        <v>68</v>
      </c>
      <c r="B20" s="178" t="n">
        <v>9000</v>
      </c>
      <c r="C20" s="179" t="n">
        <f aca="false">B20/$B$5</f>
        <v>0.0159328413035897</v>
      </c>
      <c r="D20" s="180" t="n">
        <v>7500</v>
      </c>
      <c r="E20" s="181" t="n">
        <f aca="false">D20/B20</f>
        <v>0.833333333333333</v>
      </c>
      <c r="F20" s="178" t="n">
        <v>9000</v>
      </c>
      <c r="G20" s="179" t="n">
        <f aca="false">F20/$F$5</f>
        <v>0.0175266063621581</v>
      </c>
      <c r="H20" s="180" t="n">
        <v>7140</v>
      </c>
      <c r="I20" s="181" t="n">
        <f aca="false">H20/F20</f>
        <v>0.793333333333333</v>
      </c>
      <c r="J20" s="182" t="n">
        <f aca="false">(E20-I20)*100</f>
        <v>4</v>
      </c>
      <c r="K20" s="178" t="n">
        <v>54600</v>
      </c>
      <c r="L20" s="179" t="n">
        <f aca="false">K20/$K$5</f>
        <v>0.0162679722359941</v>
      </c>
      <c r="M20" s="180" t="n">
        <v>39665</v>
      </c>
      <c r="N20" s="181" t="n">
        <f aca="false">M20/K20</f>
        <v>0.726465201465201</v>
      </c>
      <c r="O20" s="178" t="n">
        <v>56280</v>
      </c>
      <c r="P20" s="179" t="n">
        <f aca="false">O20/$O$5</f>
        <v>0.0195990005484795</v>
      </c>
      <c r="Q20" s="180" t="n">
        <v>41217</v>
      </c>
      <c r="R20" s="181" t="n">
        <f aca="false">Q20/O20</f>
        <v>0.732356076759062</v>
      </c>
      <c r="S20" s="183" t="n">
        <f aca="false">(N20-R20)*100</f>
        <v>-0.589087529386034</v>
      </c>
    </row>
    <row r="21" s="176" customFormat="true" ht="20" hidden="false" customHeight="true" outlineLevel="0" collapsed="false">
      <c r="A21" s="185" t="s">
        <v>69</v>
      </c>
      <c r="B21" s="186" t="n">
        <v>9000</v>
      </c>
      <c r="C21" s="187" t="n">
        <f aca="false">B21/$B$5</f>
        <v>0.0159328413035897</v>
      </c>
      <c r="D21" s="188" t="n">
        <v>6524</v>
      </c>
      <c r="E21" s="189" t="n">
        <f aca="false">D21/B21</f>
        <v>0.724888888888889</v>
      </c>
      <c r="F21" s="186" t="n">
        <v>7200</v>
      </c>
      <c r="G21" s="187" t="n">
        <f aca="false">F21/$F$5</f>
        <v>0.0140212850897265</v>
      </c>
      <c r="H21" s="188" t="n">
        <v>4601</v>
      </c>
      <c r="I21" s="189" t="n">
        <f aca="false">H21/F21</f>
        <v>0.639027777777778</v>
      </c>
      <c r="J21" s="190" t="n">
        <f aca="false">(E21-I21)*100</f>
        <v>8.58611111111112</v>
      </c>
      <c r="K21" s="186" t="n">
        <v>52776</v>
      </c>
      <c r="L21" s="187" t="n">
        <f aca="false">K21/$K$5</f>
        <v>0.0157245147019564</v>
      </c>
      <c r="M21" s="188" t="n">
        <v>39567</v>
      </c>
      <c r="N21" s="189" t="n">
        <f aca="false">M21/K21</f>
        <v>0.749715779899955</v>
      </c>
      <c r="O21" s="186" t="n">
        <v>41040</v>
      </c>
      <c r="P21" s="187" t="n">
        <f aca="false">O21/$O$5</f>
        <v>0.0142918085023027</v>
      </c>
      <c r="Q21" s="188" t="n">
        <v>29295</v>
      </c>
      <c r="R21" s="189" t="n">
        <f aca="false">Q21/O21</f>
        <v>0.713815789473684</v>
      </c>
      <c r="S21" s="191" t="n">
        <f aca="false">(N21-R21)*100</f>
        <v>3.58999904262703</v>
      </c>
    </row>
    <row r="22" s="184" customFormat="true" ht="20" hidden="false" customHeight="true" outlineLevel="0" collapsed="false">
      <c r="A22" s="177" t="s">
        <v>50</v>
      </c>
      <c r="B22" s="178" t="n">
        <v>8940</v>
      </c>
      <c r="C22" s="179" t="n">
        <f aca="false">B22/$B$5</f>
        <v>0.0158266223615657</v>
      </c>
      <c r="D22" s="180" t="n">
        <v>3137</v>
      </c>
      <c r="E22" s="181" t="n">
        <f aca="false">D22/B22</f>
        <v>0.35089485458613</v>
      </c>
      <c r="F22" s="178" t="n">
        <v>3330</v>
      </c>
      <c r="G22" s="179" t="n">
        <f aca="false">F22/$F$5</f>
        <v>0.0064848443539985</v>
      </c>
      <c r="H22" s="180" t="n">
        <v>1511</v>
      </c>
      <c r="I22" s="181" t="n">
        <f aca="false">H22/F22</f>
        <v>0.453753753753754</v>
      </c>
      <c r="J22" s="182" t="n">
        <f aca="false">(E22-I22)*100</f>
        <v>-10.2858899167624</v>
      </c>
      <c r="K22" s="178" t="n">
        <v>46057</v>
      </c>
      <c r="L22" s="179" t="n">
        <f aca="false">K22/$K$5</f>
        <v>0.0137226006826589</v>
      </c>
      <c r="M22" s="180" t="n">
        <v>17999</v>
      </c>
      <c r="N22" s="181" t="n">
        <f aca="false">M22/K22</f>
        <v>0.390798358555703</v>
      </c>
      <c r="O22" s="178" t="n">
        <v>21312</v>
      </c>
      <c r="P22" s="179" t="n">
        <f aca="false">O22/$O$5</f>
        <v>0.00742171108189757</v>
      </c>
      <c r="Q22" s="180" t="n">
        <v>10302</v>
      </c>
      <c r="R22" s="181" t="n">
        <f aca="false">Q22/O22</f>
        <v>0.48338963963964</v>
      </c>
      <c r="S22" s="183" t="n">
        <f aca="false">(N22-R22)*100</f>
        <v>-9.25912810839369</v>
      </c>
    </row>
    <row r="23" s="176" customFormat="true" ht="20" hidden="false" customHeight="true" outlineLevel="0" collapsed="false">
      <c r="A23" s="185" t="s">
        <v>70</v>
      </c>
      <c r="B23" s="186" t="n">
        <v>8344</v>
      </c>
      <c r="C23" s="187" t="n">
        <f aca="false">B23/$B$5</f>
        <v>0.014771514204128</v>
      </c>
      <c r="D23" s="188" t="n">
        <v>6050</v>
      </c>
      <c r="E23" s="189" t="n">
        <f aca="false">D23/B23</f>
        <v>0.725071907957814</v>
      </c>
      <c r="F23" s="186" t="n">
        <v>5960</v>
      </c>
      <c r="G23" s="187" t="n">
        <f aca="false">F23/$F$5</f>
        <v>0.0116065082131625</v>
      </c>
      <c r="H23" s="188" t="n">
        <v>2736</v>
      </c>
      <c r="I23" s="189" t="n">
        <f aca="false">H23/F23</f>
        <v>0.459060402684564</v>
      </c>
      <c r="J23" s="190" t="n">
        <f aca="false">(E23-I23)*100</f>
        <v>26.601150527325</v>
      </c>
      <c r="K23" s="186" t="n">
        <v>53122</v>
      </c>
      <c r="L23" s="187" t="n">
        <f aca="false">K23/$K$5</f>
        <v>0.0158276047824263</v>
      </c>
      <c r="M23" s="188" t="n">
        <v>32519</v>
      </c>
      <c r="N23" s="189" t="n">
        <f aca="false">M23/K23</f>
        <v>0.612156921802643</v>
      </c>
      <c r="O23" s="186" t="n">
        <v>31538</v>
      </c>
      <c r="P23" s="187" t="n">
        <f aca="false">O23/$O$5</f>
        <v>0.0109828230152442</v>
      </c>
      <c r="Q23" s="188" t="n">
        <v>18146</v>
      </c>
      <c r="R23" s="189" t="n">
        <f aca="false">Q23/O23</f>
        <v>0.575369395649693</v>
      </c>
      <c r="S23" s="191" t="n">
        <f aca="false">(N23-R23)*100</f>
        <v>3.67875261529506</v>
      </c>
    </row>
    <row r="24" s="184" customFormat="true" ht="20" hidden="false" customHeight="true" outlineLevel="0" collapsed="false">
      <c r="A24" s="177" t="s">
        <v>71</v>
      </c>
      <c r="B24" s="178" t="n">
        <v>5314</v>
      </c>
      <c r="C24" s="179" t="n">
        <f aca="false">B24/$B$5</f>
        <v>0.0094074576319195</v>
      </c>
      <c r="D24" s="180" t="n">
        <v>3748</v>
      </c>
      <c r="E24" s="181" t="n">
        <f aca="false">D24/B24</f>
        <v>0.70530673692134</v>
      </c>
      <c r="F24" s="178" t="n">
        <v>6480</v>
      </c>
      <c r="G24" s="179" t="n">
        <f aca="false">F24/$F$5</f>
        <v>0.0126191565807538</v>
      </c>
      <c r="H24" s="180" t="n">
        <v>3713</v>
      </c>
      <c r="I24" s="181" t="n">
        <f aca="false">H24/F24</f>
        <v>0.572993827160494</v>
      </c>
      <c r="J24" s="182" t="n">
        <f aca="false">(E24-I24)*100</f>
        <v>13.2312909760846</v>
      </c>
      <c r="K24" s="178" t="n">
        <v>40296</v>
      </c>
      <c r="L24" s="179" t="n">
        <f aca="false">K24/$K$5</f>
        <v>0.012006121048015</v>
      </c>
      <c r="M24" s="180" t="n">
        <v>28217</v>
      </c>
      <c r="N24" s="181" t="n">
        <f aca="false">M24/K24</f>
        <v>0.700243200317649</v>
      </c>
      <c r="O24" s="178" t="n">
        <v>42936</v>
      </c>
      <c r="P24" s="179" t="n">
        <f aca="false">O24/$O$5</f>
        <v>0.0149520733395436</v>
      </c>
      <c r="Q24" s="180" t="n">
        <v>28368</v>
      </c>
      <c r="R24" s="181" t="n">
        <f aca="false">Q24/O24</f>
        <v>0.660704304080492</v>
      </c>
      <c r="S24" s="183" t="n">
        <f aca="false">(N24-R24)*100</f>
        <v>3.95388962371576</v>
      </c>
    </row>
    <row r="25" s="176" customFormat="true" ht="20" hidden="false" customHeight="true" outlineLevel="0" collapsed="false">
      <c r="A25" s="185" t="s">
        <v>72</v>
      </c>
      <c r="B25" s="186" t="n">
        <v>3848</v>
      </c>
      <c r="C25" s="187" t="n">
        <f aca="false">B25/$B$5</f>
        <v>0.00681217481513478</v>
      </c>
      <c r="D25" s="188" t="n">
        <v>3202</v>
      </c>
      <c r="E25" s="189" t="n">
        <f aca="false">D25/B25</f>
        <v>0.832120582120582</v>
      </c>
      <c r="F25" s="186" t="n">
        <v>2600</v>
      </c>
      <c r="G25" s="187" t="n">
        <f aca="false">F25/$F$5</f>
        <v>0.00506324183795679</v>
      </c>
      <c r="H25" s="188" t="n">
        <v>1935</v>
      </c>
      <c r="I25" s="189" t="n">
        <f aca="false">H25/F25</f>
        <v>0.744230769230769</v>
      </c>
      <c r="J25" s="190" t="n">
        <f aca="false">(E25-I25)*100</f>
        <v>8.78898128898129</v>
      </c>
      <c r="K25" s="186" t="n">
        <v>22248</v>
      </c>
      <c r="L25" s="187" t="n">
        <f aca="false">K25/$K$5</f>
        <v>0.0066287517638534</v>
      </c>
      <c r="M25" s="188" t="n">
        <v>16275</v>
      </c>
      <c r="N25" s="189" t="n">
        <f aca="false">M25/K25</f>
        <v>0.731526429341963</v>
      </c>
      <c r="O25" s="186" t="n">
        <v>15600</v>
      </c>
      <c r="P25" s="187" t="n">
        <f aca="false">O25/$O$5</f>
        <v>0.00543255878742502</v>
      </c>
      <c r="Q25" s="188" t="n">
        <v>11429</v>
      </c>
      <c r="R25" s="189" t="n">
        <f aca="false">Q25/O25</f>
        <v>0.732628205128205</v>
      </c>
      <c r="S25" s="191" t="n">
        <f aca="false">(N25-R25)*100</f>
        <v>-0.110177578624182</v>
      </c>
    </row>
    <row r="26" s="184" customFormat="true" ht="20" hidden="false" customHeight="true" outlineLevel="0" collapsed="false">
      <c r="A26" s="177" t="s">
        <v>73</v>
      </c>
      <c r="B26" s="178" t="n">
        <v>1976</v>
      </c>
      <c r="C26" s="179" t="n">
        <f aca="false">B26/$B$5</f>
        <v>0.00349814382398813</v>
      </c>
      <c r="D26" s="180" t="n">
        <v>1066</v>
      </c>
      <c r="E26" s="181" t="n">
        <f aca="false">D26/B26</f>
        <v>0.539473684210526</v>
      </c>
      <c r="F26" s="178" t="n">
        <v>1794</v>
      </c>
      <c r="G26" s="179" t="n">
        <f aca="false">F26/$F$5</f>
        <v>0.00349363686819018</v>
      </c>
      <c r="H26" s="180" t="n">
        <v>855</v>
      </c>
      <c r="I26" s="181" t="n">
        <f aca="false">H26/F26</f>
        <v>0.476588628762542</v>
      </c>
      <c r="J26" s="182" t="n">
        <f aca="false">(E26-I26)*100</f>
        <v>6.28850554479845</v>
      </c>
      <c r="K26" s="178" t="n">
        <v>11246</v>
      </c>
      <c r="L26" s="179" t="n">
        <f aca="false">K26/$K$5</f>
        <v>0.00335072556347965</v>
      </c>
      <c r="M26" s="180" t="n">
        <v>6277</v>
      </c>
      <c r="N26" s="181" t="n">
        <f aca="false">M26/K26</f>
        <v>0.558154010314779</v>
      </c>
      <c r="O26" s="178" t="n">
        <v>11110</v>
      </c>
      <c r="P26" s="179" t="n">
        <f aca="false">O26/$O$5</f>
        <v>0.00386895693130077</v>
      </c>
      <c r="Q26" s="180" t="n">
        <v>5575</v>
      </c>
      <c r="R26" s="181" t="n">
        <f aca="false">Q26/O26</f>
        <v>0.501800180018002</v>
      </c>
      <c r="S26" s="183" t="n">
        <f aca="false">(N26-R26)*100</f>
        <v>5.63538302967769</v>
      </c>
    </row>
    <row r="27" s="176" customFormat="true" ht="20" hidden="false" customHeight="true" outlineLevel="0" collapsed="false">
      <c r="A27" s="185" t="s">
        <v>74</v>
      </c>
      <c r="B27" s="186" t="n">
        <v>665</v>
      </c>
      <c r="C27" s="187" t="n">
        <f aca="false">B27/$B$5</f>
        <v>0.00117725994076524</v>
      </c>
      <c r="D27" s="188" t="n">
        <v>665</v>
      </c>
      <c r="E27" s="189" t="n">
        <f aca="false">D27/B27</f>
        <v>1</v>
      </c>
      <c r="F27" s="186" t="n">
        <v>1520</v>
      </c>
      <c r="G27" s="187" t="n">
        <f aca="false">F27/$F$5</f>
        <v>0.00296004907449781</v>
      </c>
      <c r="H27" s="188" t="n">
        <v>1042</v>
      </c>
      <c r="I27" s="189" t="n">
        <f aca="false">H27/F27</f>
        <v>0.685526315789474</v>
      </c>
      <c r="J27" s="190" t="n">
        <f aca="false">(E27-I27)*100</f>
        <v>31.4473684210526</v>
      </c>
      <c r="K27" s="186" t="n">
        <v>8761</v>
      </c>
      <c r="L27" s="187" t="n">
        <f aca="false">K27/$K$5</f>
        <v>0.00261032426299531</v>
      </c>
      <c r="M27" s="188" t="n">
        <v>5321</v>
      </c>
      <c r="N27" s="189" t="n">
        <f aca="false">M27/K27</f>
        <v>0.607350759045771</v>
      </c>
      <c r="O27" s="186" t="n">
        <v>11432</v>
      </c>
      <c r="P27" s="187" t="n">
        <f aca="false">O27/$O$5</f>
        <v>0.00398109051652839</v>
      </c>
      <c r="Q27" s="188" t="n">
        <v>6489</v>
      </c>
      <c r="R27" s="189" t="n">
        <f aca="false">Q27/O27</f>
        <v>0.567617214835549</v>
      </c>
      <c r="S27" s="191" t="n">
        <f aca="false">(N27-R27)*100</f>
        <v>3.97335442102217</v>
      </c>
    </row>
    <row r="28" s="184" customFormat="true" ht="20" hidden="false" customHeight="true" outlineLevel="0" collapsed="false">
      <c r="A28" s="177" t="s">
        <v>75</v>
      </c>
      <c r="B28" s="178" t="n">
        <v>304</v>
      </c>
      <c r="C28" s="179" t="n">
        <f aca="false">B28/$B$5</f>
        <v>0.000538175972921251</v>
      </c>
      <c r="D28" s="180" t="n">
        <v>103</v>
      </c>
      <c r="E28" s="181" t="n">
        <f aca="false">D28/B28</f>
        <v>0.338815789473684</v>
      </c>
      <c r="F28" s="178" t="n">
        <v>5168</v>
      </c>
      <c r="G28" s="179" t="n">
        <f aca="false">F28/$F$5</f>
        <v>0.0100641668532926</v>
      </c>
      <c r="H28" s="180" t="n">
        <v>2160</v>
      </c>
      <c r="I28" s="181" t="n">
        <f aca="false">H28/F28</f>
        <v>0.417956656346749</v>
      </c>
      <c r="J28" s="182" t="n">
        <f aca="false">(E28-I28)*100</f>
        <v>-7.9140866873065</v>
      </c>
      <c r="K28" s="178" t="n">
        <v>19380</v>
      </c>
      <c r="L28" s="179" t="n">
        <f aca="false">K28/$K$5</f>
        <v>0.00577423629914954</v>
      </c>
      <c r="M28" s="180" t="n">
        <v>7637</v>
      </c>
      <c r="N28" s="181" t="n">
        <f aca="false">M28/K28</f>
        <v>0.39406604747162</v>
      </c>
      <c r="O28" s="178" t="n">
        <v>32764</v>
      </c>
      <c r="P28" s="179" t="n">
        <f aca="false">O28/$O$5</f>
        <v>0.0114097664173842</v>
      </c>
      <c r="Q28" s="180" t="n">
        <v>16869</v>
      </c>
      <c r="R28" s="181" t="n">
        <f aca="false">Q28/O28</f>
        <v>0.514863874984739</v>
      </c>
      <c r="S28" s="183" t="n">
        <f aca="false">(N28-R28)*100</f>
        <v>-12.0797827513119</v>
      </c>
    </row>
    <row r="29" s="176" customFormat="true" ht="20" hidden="false" customHeight="true" outlineLevel="0" collapsed="false">
      <c r="A29" s="192" t="s">
        <v>76</v>
      </c>
      <c r="B29" s="193" t="n">
        <v>0</v>
      </c>
      <c r="C29" s="194" t="n">
        <f aca="false">B29/$B$5</f>
        <v>0</v>
      </c>
      <c r="D29" s="195" t="n">
        <v>0</v>
      </c>
      <c r="E29" s="196"/>
      <c r="F29" s="195" t="n">
        <v>13566</v>
      </c>
      <c r="G29" s="194"/>
      <c r="H29" s="195" t="n">
        <v>9685</v>
      </c>
      <c r="I29" s="196" t="n">
        <f aca="false">H29/F29</f>
        <v>0.713917145805691</v>
      </c>
      <c r="J29" s="197"/>
      <c r="K29" s="195" t="n">
        <v>27337</v>
      </c>
      <c r="L29" s="194" t="n">
        <f aca="false">K29/$K$5</f>
        <v>0.00814501020174669</v>
      </c>
      <c r="M29" s="195" t="n">
        <v>7986</v>
      </c>
      <c r="N29" s="196" t="n">
        <f aca="false">M29/K29</f>
        <v>0.292131543329553</v>
      </c>
      <c r="O29" s="195" t="n">
        <v>94968</v>
      </c>
      <c r="P29" s="194" t="n">
        <f aca="false">O29/$O$5</f>
        <v>0.0330717463412935</v>
      </c>
      <c r="Q29" s="195" t="n">
        <v>57973</v>
      </c>
      <c r="R29" s="196" t="n">
        <f aca="false">Q29/O29</f>
        <v>0.610447729761604</v>
      </c>
      <c r="S29" s="198" t="n">
        <f aca="false">(N29-R29)*100</f>
        <v>-31.8316186432051</v>
      </c>
    </row>
    <row r="30" customFormat="false" ht="13.6" hidden="false" customHeight="false" outlineLevel="0" collapsed="false">
      <c r="A30" s="117" t="s">
        <v>54</v>
      </c>
    </row>
    <row r="31" customFormat="false" ht="12" hidden="false" customHeight="true" outlineLevel="0" collapsed="false">
      <c r="A31" s="117" t="s">
        <v>3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29 S5:S2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0.729861111111111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9" width="13.56"/>
    <col collapsed="false" customWidth="true" hidden="false" outlineLevel="0" max="2" min="2" style="199" width="10.28"/>
    <col collapsed="false" customWidth="true" hidden="false" outlineLevel="0" max="3" min="3" style="199" width="9.41"/>
    <col collapsed="false" customWidth="false" hidden="false" outlineLevel="0" max="4" min="4" style="200" width="9.14"/>
    <col collapsed="false" customWidth="true" hidden="false" outlineLevel="0" max="5" min="5" style="199" width="10.13"/>
    <col collapsed="false" customWidth="true" hidden="false" outlineLevel="0" max="6" min="6" style="199" width="8.56"/>
    <col collapsed="false" customWidth="true" hidden="false" outlineLevel="0" max="7" min="7" style="200" width="10.28"/>
    <col collapsed="false" customWidth="true" hidden="false" outlineLevel="0" max="8" min="8" style="199" width="6.41"/>
    <col collapsed="false" customWidth="true" hidden="false" outlineLevel="0" max="10" min="9" style="199" width="10.41"/>
    <col collapsed="false" customWidth="false" hidden="false" outlineLevel="0" max="11" min="11" style="199" width="9.14"/>
    <col collapsed="false" customWidth="true" hidden="false" outlineLevel="0" max="12" min="12" style="199" width="9.85"/>
    <col collapsed="false" customWidth="true" hidden="false" outlineLevel="0" max="13" min="13" style="199" width="10.28"/>
    <col collapsed="false" customWidth="false" hidden="false" outlineLevel="0" max="14" min="14" style="199" width="9.14"/>
    <col collapsed="false" customWidth="true" hidden="false" outlineLevel="0" max="15" min="15" style="199" width="6.56"/>
    <col collapsed="false" customWidth="false" hidden="false" outlineLevel="0" max="257" min="16" style="199" width="9.14"/>
  </cols>
  <sheetData>
    <row r="1" customFormat="false" ht="23.2" hidden="false" customHeight="true" outlineLevel="0" collapsed="false">
      <c r="A1" s="201" t="s">
        <v>7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19.2" hidden="false" customHeight="true" outlineLevel="0" collapsed="false">
      <c r="A2" s="202" t="s">
        <v>78</v>
      </c>
      <c r="B2" s="203" t="s">
        <v>79</v>
      </c>
      <c r="C2" s="203"/>
      <c r="D2" s="203"/>
      <c r="E2" s="203"/>
      <c r="F2" s="203"/>
      <c r="G2" s="203"/>
      <c r="H2" s="203"/>
      <c r="I2" s="203" t="s">
        <v>80</v>
      </c>
      <c r="J2" s="203"/>
      <c r="K2" s="203"/>
      <c r="L2" s="203"/>
      <c r="M2" s="203"/>
      <c r="N2" s="203"/>
      <c r="O2" s="203"/>
    </row>
    <row r="3" customFormat="false" ht="14.4" hidden="false" customHeight="true" outlineLevel="0" collapsed="false">
      <c r="A3" s="202"/>
      <c r="B3" s="204" t="s">
        <v>37</v>
      </c>
      <c r="C3" s="204"/>
      <c r="D3" s="204"/>
      <c r="E3" s="205" t="s">
        <v>38</v>
      </c>
      <c r="F3" s="205"/>
      <c r="G3" s="205"/>
      <c r="H3" s="202" t="s">
        <v>81</v>
      </c>
      <c r="I3" s="205" t="s">
        <v>82</v>
      </c>
      <c r="J3" s="205"/>
      <c r="K3" s="205"/>
      <c r="L3" s="205" t="s">
        <v>83</v>
      </c>
      <c r="M3" s="205"/>
      <c r="N3" s="205"/>
      <c r="O3" s="202" t="s">
        <v>81</v>
      </c>
    </row>
    <row r="4" customFormat="false" ht="34.4" hidden="false" customHeight="true" outlineLevel="0" collapsed="false">
      <c r="A4" s="202"/>
      <c r="B4" s="206" t="s">
        <v>42</v>
      </c>
      <c r="C4" s="207" t="s">
        <v>44</v>
      </c>
      <c r="D4" s="208" t="s">
        <v>84</v>
      </c>
      <c r="E4" s="206" t="s">
        <v>42</v>
      </c>
      <c r="F4" s="207" t="s">
        <v>44</v>
      </c>
      <c r="G4" s="208" t="s">
        <v>84</v>
      </c>
      <c r="H4" s="202"/>
      <c r="I4" s="206" t="s">
        <v>42</v>
      </c>
      <c r="J4" s="207" t="s">
        <v>44</v>
      </c>
      <c r="K4" s="208" t="s">
        <v>84</v>
      </c>
      <c r="L4" s="206" t="s">
        <v>42</v>
      </c>
      <c r="M4" s="207" t="s">
        <v>44</v>
      </c>
      <c r="N4" s="208" t="s">
        <v>84</v>
      </c>
      <c r="O4" s="202"/>
    </row>
    <row r="5" s="215" customFormat="true" ht="17" hidden="false" customHeight="true" outlineLevel="0" collapsed="false">
      <c r="A5" s="209" t="s">
        <v>46</v>
      </c>
      <c r="B5" s="210" t="n">
        <f aca="false">SUM(B6:B41)</f>
        <v>1261909</v>
      </c>
      <c r="C5" s="211" t="n">
        <f aca="false">SUM(C6:C41)</f>
        <v>792914</v>
      </c>
      <c r="D5" s="212" t="n">
        <f aca="false">C5/B5</f>
        <v>0.628344833106032</v>
      </c>
      <c r="E5" s="210" t="n">
        <f aca="false">SUM(E6:E41)</f>
        <v>1082057</v>
      </c>
      <c r="F5" s="211" t="n">
        <f aca="false">SUM(F6:F41)</f>
        <v>761786</v>
      </c>
      <c r="G5" s="213" t="n">
        <f aca="false">F5/E5</f>
        <v>0.704016516689971</v>
      </c>
      <c r="H5" s="214" t="n">
        <f aca="false">(D5-G5)*100</f>
        <v>-7.56716835839388</v>
      </c>
      <c r="I5" s="210" t="n">
        <f aca="false">SUM(I6:I41)</f>
        <v>7321147</v>
      </c>
      <c r="J5" s="211" t="n">
        <f aca="false">SUM(J6:J41)</f>
        <v>4552002</v>
      </c>
      <c r="K5" s="212" t="n">
        <f aca="false">J5/I5</f>
        <v>0.621760770545927</v>
      </c>
      <c r="L5" s="210" t="n">
        <f aca="false">SUM(L6:L41)</f>
        <v>6483001</v>
      </c>
      <c r="M5" s="211" t="n">
        <f aca="false">SUM(M6:M41)</f>
        <v>4381161</v>
      </c>
      <c r="N5" s="213" t="n">
        <f aca="false">M5/L5</f>
        <v>0.675792121580731</v>
      </c>
      <c r="O5" s="214" t="n">
        <f aca="false">(K5-N5)*100</f>
        <v>-5.40313510348042</v>
      </c>
    </row>
    <row r="6" s="223" customFormat="true" ht="17" hidden="false" customHeight="true" outlineLevel="0" collapsed="false">
      <c r="A6" s="216" t="s">
        <v>85</v>
      </c>
      <c r="B6" s="217" t="n">
        <v>182909</v>
      </c>
      <c r="C6" s="218" t="n">
        <v>116056</v>
      </c>
      <c r="D6" s="219" t="n">
        <f aca="false">C6/B6</f>
        <v>0.634501309394289</v>
      </c>
      <c r="E6" s="220" t="n">
        <v>157641</v>
      </c>
      <c r="F6" s="218" t="n">
        <v>117249</v>
      </c>
      <c r="G6" s="221" t="n">
        <f aca="false">F6/E6</f>
        <v>0.743772241992883</v>
      </c>
      <c r="H6" s="222" t="n">
        <f aca="false">(D6-G6)*100</f>
        <v>-10.9270932598594</v>
      </c>
      <c r="I6" s="217" t="n">
        <v>1074589</v>
      </c>
      <c r="J6" s="218" t="n">
        <v>674473</v>
      </c>
      <c r="K6" s="219" t="n">
        <f aca="false">J6/I6</f>
        <v>0.627656713403915</v>
      </c>
      <c r="L6" s="220" t="n">
        <v>956291</v>
      </c>
      <c r="M6" s="218" t="n">
        <v>687165</v>
      </c>
      <c r="N6" s="221" t="n">
        <f aca="false">M6/L6</f>
        <v>0.718573112159374</v>
      </c>
      <c r="O6" s="222" t="n">
        <f aca="false">(K6-N6)*100</f>
        <v>-9.09163987554587</v>
      </c>
    </row>
    <row r="7" s="231" customFormat="true" ht="17" hidden="false" customHeight="true" outlineLevel="0" collapsed="false">
      <c r="A7" s="224" t="s">
        <v>86</v>
      </c>
      <c r="B7" s="225" t="n">
        <v>165775</v>
      </c>
      <c r="C7" s="226" t="n">
        <v>110574</v>
      </c>
      <c r="D7" s="227" t="n">
        <f aca="false">C7/B7</f>
        <v>0.667012516965767</v>
      </c>
      <c r="E7" s="228" t="n">
        <v>161942</v>
      </c>
      <c r="F7" s="226" t="n">
        <v>112063</v>
      </c>
      <c r="G7" s="229" t="n">
        <f aca="false">F7/E7</f>
        <v>0.691994664756518</v>
      </c>
      <c r="H7" s="230" t="n">
        <f aca="false">(D7-G7)*100</f>
        <v>-2.49821477907509</v>
      </c>
      <c r="I7" s="225" t="n">
        <v>994320</v>
      </c>
      <c r="J7" s="226" t="n">
        <v>632145</v>
      </c>
      <c r="K7" s="227" t="n">
        <f aca="false">J7/I7</f>
        <v>0.635756094617427</v>
      </c>
      <c r="L7" s="228" t="n">
        <v>953372</v>
      </c>
      <c r="M7" s="226" t="n">
        <v>630539</v>
      </c>
      <c r="N7" s="229" t="n">
        <f aca="false">M7/L7</f>
        <v>0.66137772034421</v>
      </c>
      <c r="O7" s="230" t="n">
        <f aca="false">(K7-N7)*100</f>
        <v>-2.56216257267828</v>
      </c>
    </row>
    <row r="8" s="223" customFormat="true" ht="17" hidden="false" customHeight="true" outlineLevel="0" collapsed="false">
      <c r="A8" s="216" t="s">
        <v>87</v>
      </c>
      <c r="B8" s="217" t="n">
        <v>109800</v>
      </c>
      <c r="C8" s="218" t="n">
        <v>62350</v>
      </c>
      <c r="D8" s="219" t="n">
        <f aca="false">C8/B8</f>
        <v>0.567850637522769</v>
      </c>
      <c r="E8" s="220" t="n">
        <v>86730</v>
      </c>
      <c r="F8" s="218" t="n">
        <v>61157</v>
      </c>
      <c r="G8" s="221" t="n">
        <f aca="false">F8/E8</f>
        <v>0.705142395941428</v>
      </c>
      <c r="H8" s="222" t="n">
        <f aca="false">(D8-G8)*100</f>
        <v>-13.7291758418659</v>
      </c>
      <c r="I8" s="217" t="n">
        <v>649528</v>
      </c>
      <c r="J8" s="218" t="n">
        <v>383215</v>
      </c>
      <c r="K8" s="219" t="n">
        <f aca="false">J8/I8</f>
        <v>0.589989961941595</v>
      </c>
      <c r="L8" s="220" t="n">
        <v>532321</v>
      </c>
      <c r="M8" s="218" t="n">
        <v>371446</v>
      </c>
      <c r="N8" s="221" t="n">
        <f aca="false">M8/L8</f>
        <v>0.697785734547388</v>
      </c>
      <c r="O8" s="222" t="n">
        <f aca="false">(K8-N8)*100</f>
        <v>-10.7795772605793</v>
      </c>
    </row>
    <row r="9" s="231" customFormat="true" ht="17" hidden="false" customHeight="true" outlineLevel="0" collapsed="false">
      <c r="A9" s="224" t="s">
        <v>88</v>
      </c>
      <c r="B9" s="225" t="n">
        <v>85145</v>
      </c>
      <c r="C9" s="226" t="n">
        <v>53606</v>
      </c>
      <c r="D9" s="227" t="n">
        <f aca="false">C9/B9</f>
        <v>0.629584825885255</v>
      </c>
      <c r="E9" s="228" t="n">
        <v>68547</v>
      </c>
      <c r="F9" s="226" t="n">
        <v>55603</v>
      </c>
      <c r="G9" s="229" t="n">
        <f aca="false">F9/E9</f>
        <v>0.811166061242651</v>
      </c>
      <c r="H9" s="230" t="n">
        <f aca="false">(D9-G9)*100</f>
        <v>-18.1581235357396</v>
      </c>
      <c r="I9" s="225" t="n">
        <v>500212</v>
      </c>
      <c r="J9" s="226" t="n">
        <v>316684</v>
      </c>
      <c r="K9" s="227" t="n">
        <f aca="false">J9/I9</f>
        <v>0.633099565784108</v>
      </c>
      <c r="L9" s="228" t="n">
        <v>431144</v>
      </c>
      <c r="M9" s="226" t="n">
        <v>322594</v>
      </c>
      <c r="N9" s="229" t="n">
        <f aca="false">M9/L9</f>
        <v>0.748227970237322</v>
      </c>
      <c r="O9" s="230" t="n">
        <f aca="false">(K9-N9)*100</f>
        <v>-11.5128404453215</v>
      </c>
    </row>
    <row r="10" s="223" customFormat="true" ht="17" hidden="false" customHeight="true" outlineLevel="0" collapsed="false">
      <c r="A10" s="216" t="s">
        <v>89</v>
      </c>
      <c r="B10" s="217" t="n">
        <v>60873</v>
      </c>
      <c r="C10" s="218" t="n">
        <v>37417</v>
      </c>
      <c r="D10" s="219" t="n">
        <f aca="false">C10/B10</f>
        <v>0.614673172013865</v>
      </c>
      <c r="E10" s="220" t="n">
        <v>51369</v>
      </c>
      <c r="F10" s="218" t="n">
        <v>38187</v>
      </c>
      <c r="G10" s="221" t="n">
        <f aca="false">F10/E10</f>
        <v>0.743386088886293</v>
      </c>
      <c r="H10" s="222" t="n">
        <f aca="false">(D10-G10)*100</f>
        <v>-12.8712916872428</v>
      </c>
      <c r="I10" s="217" t="n">
        <v>367147</v>
      </c>
      <c r="J10" s="218" t="n">
        <v>224485</v>
      </c>
      <c r="K10" s="219" t="n">
        <f aca="false">J10/I10</f>
        <v>0.611430843776471</v>
      </c>
      <c r="L10" s="220" t="n">
        <v>292899</v>
      </c>
      <c r="M10" s="218" t="n">
        <v>210100</v>
      </c>
      <c r="N10" s="221" t="n">
        <f aca="false">M10/L10</f>
        <v>0.71731211100072</v>
      </c>
      <c r="O10" s="222" t="n">
        <f aca="false">(K10-N10)*100</f>
        <v>-10.5881267224249</v>
      </c>
    </row>
    <row r="11" s="231" customFormat="true" ht="17" hidden="false" customHeight="true" outlineLevel="0" collapsed="false">
      <c r="A11" s="224" t="s">
        <v>90</v>
      </c>
      <c r="B11" s="225" t="n">
        <v>55386</v>
      </c>
      <c r="C11" s="226" t="n">
        <v>36760</v>
      </c>
      <c r="D11" s="227" t="n">
        <f aca="false">C11/B11</f>
        <v>0.663705629581483</v>
      </c>
      <c r="E11" s="228" t="n">
        <v>52903</v>
      </c>
      <c r="F11" s="226" t="n">
        <v>35616</v>
      </c>
      <c r="G11" s="229" t="n">
        <f aca="false">F11/E11</f>
        <v>0.673232141844508</v>
      </c>
      <c r="H11" s="230" t="n">
        <f aca="false">(D11-G11)*100</f>
        <v>-0.952651226302514</v>
      </c>
      <c r="I11" s="225" t="n">
        <v>328316</v>
      </c>
      <c r="J11" s="226" t="n">
        <v>207121</v>
      </c>
      <c r="K11" s="227" t="n">
        <f aca="false">J11/I11</f>
        <v>0.630858684925499</v>
      </c>
      <c r="L11" s="228" t="n">
        <v>298621</v>
      </c>
      <c r="M11" s="226" t="n">
        <v>194959</v>
      </c>
      <c r="N11" s="229" t="n">
        <f aca="false">M11/L11</f>
        <v>0.652864333050924</v>
      </c>
      <c r="O11" s="230" t="n">
        <f aca="false">(K11-N11)*100</f>
        <v>-2.20056481254255</v>
      </c>
    </row>
    <row r="12" s="223" customFormat="true" ht="17" hidden="false" customHeight="true" outlineLevel="0" collapsed="false">
      <c r="A12" s="216" t="s">
        <v>91</v>
      </c>
      <c r="B12" s="217" t="n">
        <v>45429</v>
      </c>
      <c r="C12" s="218" t="n">
        <v>28461</v>
      </c>
      <c r="D12" s="219" t="n">
        <f aca="false">C12/B12</f>
        <v>0.626494089678399</v>
      </c>
      <c r="E12" s="220" t="n">
        <v>38410</v>
      </c>
      <c r="F12" s="218" t="n">
        <v>27073</v>
      </c>
      <c r="G12" s="221" t="n">
        <f aca="false">F12/E12</f>
        <v>0.704842488935173</v>
      </c>
      <c r="H12" s="222" t="n">
        <f aca="false">(D12-G12)*100</f>
        <v>-7.83483992567738</v>
      </c>
      <c r="I12" s="217" t="n">
        <v>251658</v>
      </c>
      <c r="J12" s="218" t="n">
        <v>164322</v>
      </c>
      <c r="K12" s="219" t="n">
        <f aca="false">J12/I12</f>
        <v>0.652957585294328</v>
      </c>
      <c r="L12" s="220" t="n">
        <v>232166</v>
      </c>
      <c r="M12" s="218" t="n">
        <v>160335</v>
      </c>
      <c r="N12" s="221" t="n">
        <f aca="false">M12/L12</f>
        <v>0.690604998147877</v>
      </c>
      <c r="O12" s="222" t="n">
        <f aca="false">(K12-N12)*100</f>
        <v>-3.76474128535489</v>
      </c>
    </row>
    <row r="13" s="231" customFormat="true" ht="17" hidden="false" customHeight="true" outlineLevel="0" collapsed="false">
      <c r="A13" s="224" t="s">
        <v>92</v>
      </c>
      <c r="B13" s="225" t="n">
        <v>38223</v>
      </c>
      <c r="C13" s="226" t="n">
        <v>25602</v>
      </c>
      <c r="D13" s="227" t="n">
        <f aca="false">C13/B13</f>
        <v>0.669806137665803</v>
      </c>
      <c r="E13" s="228" t="n">
        <v>31263</v>
      </c>
      <c r="F13" s="226" t="n">
        <v>22471</v>
      </c>
      <c r="G13" s="229" t="n">
        <f aca="false">F13/E13</f>
        <v>0.718772990435979</v>
      </c>
      <c r="H13" s="230" t="n">
        <f aca="false">(D13-G13)*100</f>
        <v>-4.89668527701753</v>
      </c>
      <c r="I13" s="225" t="n">
        <v>202566</v>
      </c>
      <c r="J13" s="226" t="n">
        <v>141419</v>
      </c>
      <c r="K13" s="227" t="n">
        <f aca="false">J13/I13</f>
        <v>0.698137890860263</v>
      </c>
      <c r="L13" s="228" t="n">
        <v>185662</v>
      </c>
      <c r="M13" s="226" t="n">
        <v>134540</v>
      </c>
      <c r="N13" s="229" t="n">
        <f aca="false">M13/L13</f>
        <v>0.724650170740378</v>
      </c>
      <c r="O13" s="230" t="n">
        <f aca="false">(K13-N13)*100</f>
        <v>-2.65122798801148</v>
      </c>
    </row>
    <row r="14" s="223" customFormat="true" ht="17" hidden="false" customHeight="true" outlineLevel="0" collapsed="false">
      <c r="A14" s="216" t="s">
        <v>93</v>
      </c>
      <c r="B14" s="217" t="n">
        <v>37732</v>
      </c>
      <c r="C14" s="218" t="n">
        <v>20391</v>
      </c>
      <c r="D14" s="219" t="n">
        <f aca="false">C14/B14</f>
        <v>0.540416622495495</v>
      </c>
      <c r="E14" s="220" t="n">
        <v>20800</v>
      </c>
      <c r="F14" s="218" t="n">
        <v>16625</v>
      </c>
      <c r="G14" s="221" t="n">
        <f aca="false">F14/E14</f>
        <v>0.799278846153846</v>
      </c>
      <c r="H14" s="222" t="n">
        <f aca="false">(D14-G14)*100</f>
        <v>-25.8862223658352</v>
      </c>
      <c r="I14" s="217" t="n">
        <v>224864</v>
      </c>
      <c r="J14" s="218" t="n">
        <v>119593</v>
      </c>
      <c r="K14" s="219" t="n">
        <f aca="false">J14/I14</f>
        <v>0.531845915753522</v>
      </c>
      <c r="L14" s="220" t="n">
        <v>123686</v>
      </c>
      <c r="M14" s="218" t="n">
        <v>94560</v>
      </c>
      <c r="N14" s="221" t="n">
        <f aca="false">M14/L14</f>
        <v>0.764516598483256</v>
      </c>
      <c r="O14" s="222" t="n">
        <f aca="false">(K14-N14)*100</f>
        <v>-23.2670682729734</v>
      </c>
    </row>
    <row r="15" s="231" customFormat="true" ht="17" hidden="false" customHeight="true" outlineLevel="0" collapsed="false">
      <c r="A15" s="224" t="s">
        <v>94</v>
      </c>
      <c r="B15" s="225" t="n">
        <v>29996</v>
      </c>
      <c r="C15" s="226" t="n">
        <v>15809</v>
      </c>
      <c r="D15" s="227" t="n">
        <f aca="false">C15/B15</f>
        <v>0.527036938258435</v>
      </c>
      <c r="E15" s="228" t="n">
        <v>25238</v>
      </c>
      <c r="F15" s="226" t="n">
        <v>18072</v>
      </c>
      <c r="G15" s="229" t="n">
        <f aca="false">F15/E15</f>
        <v>0.716063079483319</v>
      </c>
      <c r="H15" s="230" t="n">
        <f aca="false">(D15-G15)*100</f>
        <v>-18.9026141224884</v>
      </c>
      <c r="I15" s="225" t="n">
        <v>190365</v>
      </c>
      <c r="J15" s="226" t="n">
        <v>86908</v>
      </c>
      <c r="K15" s="227" t="n">
        <f aca="false">J15/I15</f>
        <v>0.456533501431461</v>
      </c>
      <c r="L15" s="228" t="n">
        <v>146689</v>
      </c>
      <c r="M15" s="226" t="n">
        <v>97790</v>
      </c>
      <c r="N15" s="229" t="n">
        <f aca="false">M15/L15</f>
        <v>0.666648487616658</v>
      </c>
      <c r="O15" s="230" t="n">
        <f aca="false">(K15-N15)*100</f>
        <v>-21.0114986185198</v>
      </c>
    </row>
    <row r="16" s="223" customFormat="true" ht="17" hidden="false" customHeight="true" outlineLevel="0" collapsed="false">
      <c r="A16" s="216" t="s">
        <v>95</v>
      </c>
      <c r="B16" s="217" t="n">
        <v>25711</v>
      </c>
      <c r="C16" s="218" t="n">
        <v>13426</v>
      </c>
      <c r="D16" s="219" t="n">
        <f aca="false">C16/B16</f>
        <v>0.522188946365369</v>
      </c>
      <c r="E16" s="220" t="n">
        <v>18011</v>
      </c>
      <c r="F16" s="218" t="n">
        <v>11532</v>
      </c>
      <c r="G16" s="221" t="n">
        <f aca="false">F16/E16</f>
        <v>0.640275387263339</v>
      </c>
      <c r="H16" s="222" t="n">
        <f aca="false">(D16-G16)*100</f>
        <v>-11.808644089797</v>
      </c>
      <c r="I16" s="217" t="n">
        <v>122343</v>
      </c>
      <c r="J16" s="218" t="n">
        <v>70006</v>
      </c>
      <c r="K16" s="219" t="n">
        <f aca="false">J16/I16</f>
        <v>0.572210915213784</v>
      </c>
      <c r="L16" s="220" t="n">
        <v>102669</v>
      </c>
      <c r="M16" s="218" t="n">
        <v>62525</v>
      </c>
      <c r="N16" s="221" t="n">
        <f aca="false">M16/L16</f>
        <v>0.608995899443844</v>
      </c>
      <c r="O16" s="222" t="n">
        <f aca="false">(K16-N16)*100</f>
        <v>-3.67849842300596</v>
      </c>
    </row>
    <row r="17" s="231" customFormat="true" ht="17" hidden="false" customHeight="true" outlineLevel="0" collapsed="false">
      <c r="A17" s="224" t="s">
        <v>96</v>
      </c>
      <c r="B17" s="225" t="n">
        <v>24056</v>
      </c>
      <c r="C17" s="226" t="n">
        <v>15052</v>
      </c>
      <c r="D17" s="227" t="n">
        <f aca="false">C17/B17</f>
        <v>0.62570668440306</v>
      </c>
      <c r="E17" s="228" t="n">
        <v>20880</v>
      </c>
      <c r="F17" s="226" t="n">
        <v>14740</v>
      </c>
      <c r="G17" s="229" t="n">
        <f aca="false">F17/E17</f>
        <v>0.705938697318008</v>
      </c>
      <c r="H17" s="230" t="n">
        <f aca="false">(D17-G17)*100</f>
        <v>-8.02320129149481</v>
      </c>
      <c r="I17" s="225" t="n">
        <v>145156</v>
      </c>
      <c r="J17" s="226" t="n">
        <v>83259</v>
      </c>
      <c r="K17" s="227" t="n">
        <f aca="false">J17/I17</f>
        <v>0.573582903910276</v>
      </c>
      <c r="L17" s="228" t="n">
        <v>132575</v>
      </c>
      <c r="M17" s="226" t="n">
        <v>86573</v>
      </c>
      <c r="N17" s="229" t="n">
        <f aca="false">M17/L17</f>
        <v>0.653011502922874</v>
      </c>
      <c r="O17" s="230" t="n">
        <f aca="false">(K17-N17)*100</f>
        <v>-7.94285990125979</v>
      </c>
    </row>
    <row r="18" s="223" customFormat="true" ht="17" hidden="false" customHeight="true" outlineLevel="0" collapsed="false">
      <c r="A18" s="216" t="s">
        <v>97</v>
      </c>
      <c r="B18" s="217" t="n">
        <v>23195</v>
      </c>
      <c r="C18" s="218" t="n">
        <v>12571</v>
      </c>
      <c r="D18" s="219" t="n">
        <f aca="false">C18/B18</f>
        <v>0.541970252209528</v>
      </c>
      <c r="E18" s="220" t="n">
        <v>12295</v>
      </c>
      <c r="F18" s="218" t="n">
        <v>10731</v>
      </c>
      <c r="G18" s="221" t="n">
        <f aca="false">F18/E18</f>
        <v>0.872793818625458</v>
      </c>
      <c r="H18" s="222" t="n">
        <f aca="false">(D18-G18)*100</f>
        <v>-33.082356641593</v>
      </c>
      <c r="I18" s="217" t="n">
        <v>120785</v>
      </c>
      <c r="J18" s="218" t="n">
        <v>70959</v>
      </c>
      <c r="K18" s="219" t="n">
        <f aca="false">J18/I18</f>
        <v>0.587481889307447</v>
      </c>
      <c r="L18" s="220" t="n">
        <v>77363</v>
      </c>
      <c r="M18" s="218" t="n">
        <v>60973</v>
      </c>
      <c r="N18" s="221" t="n">
        <f aca="false">M18/L18</f>
        <v>0.788141618086165</v>
      </c>
      <c r="O18" s="222" t="n">
        <f aca="false">(K18-N18)*100</f>
        <v>-20.0659728778718</v>
      </c>
    </row>
    <row r="19" s="231" customFormat="true" ht="17" hidden="false" customHeight="true" outlineLevel="0" collapsed="false">
      <c r="A19" s="224" t="s">
        <v>98</v>
      </c>
      <c r="B19" s="225" t="n">
        <v>22456</v>
      </c>
      <c r="C19" s="226" t="n">
        <v>14923</v>
      </c>
      <c r="D19" s="227" t="n">
        <f aca="false">C19/B19</f>
        <v>0.664543997149982</v>
      </c>
      <c r="E19" s="228" t="n">
        <v>16361</v>
      </c>
      <c r="F19" s="226" t="n">
        <v>13452</v>
      </c>
      <c r="G19" s="229" t="n">
        <f aca="false">F19/E19</f>
        <v>0.822199132082391</v>
      </c>
      <c r="H19" s="230" t="n">
        <f aca="false">(D19-G19)*100</f>
        <v>-15.7655134932409</v>
      </c>
      <c r="I19" s="225" t="n">
        <v>108083</v>
      </c>
      <c r="J19" s="226" t="n">
        <v>78107</v>
      </c>
      <c r="K19" s="227" t="n">
        <f aca="false">J19/I19</f>
        <v>0.722657587224633</v>
      </c>
      <c r="L19" s="228" t="n">
        <v>99701</v>
      </c>
      <c r="M19" s="226" t="n">
        <v>76008</v>
      </c>
      <c r="N19" s="229" t="n">
        <f aca="false">M19/L19</f>
        <v>0.762359454769762</v>
      </c>
      <c r="O19" s="230" t="n">
        <f aca="false">(K19-N19)*100</f>
        <v>-3.97018675451287</v>
      </c>
    </row>
    <row r="20" s="223" customFormat="true" ht="17" hidden="false" customHeight="true" outlineLevel="0" collapsed="false">
      <c r="A20" s="216" t="s">
        <v>99</v>
      </c>
      <c r="B20" s="217" t="n">
        <v>17805</v>
      </c>
      <c r="C20" s="218" t="n">
        <v>8600</v>
      </c>
      <c r="D20" s="219" t="n">
        <f aca="false">C20/B20</f>
        <v>0.483010390339792</v>
      </c>
      <c r="E20" s="220" t="n">
        <v>11651</v>
      </c>
      <c r="F20" s="218" t="n">
        <v>6800</v>
      </c>
      <c r="G20" s="221" t="n">
        <f aca="false">F20/E20</f>
        <v>0.583640889194061</v>
      </c>
      <c r="H20" s="222" t="n">
        <f aca="false">(D20-G20)*100</f>
        <v>-10.0630498854268</v>
      </c>
      <c r="I20" s="217" t="n">
        <v>75891</v>
      </c>
      <c r="J20" s="218" t="n">
        <v>41846</v>
      </c>
      <c r="K20" s="219" t="n">
        <f aca="false">J20/I20</f>
        <v>0.551396081221752</v>
      </c>
      <c r="L20" s="220" t="n">
        <v>68802</v>
      </c>
      <c r="M20" s="218" t="n">
        <v>39721</v>
      </c>
      <c r="N20" s="221" t="n">
        <f aca="false">M20/L20</f>
        <v>0.577323333624023</v>
      </c>
      <c r="O20" s="222" t="n">
        <f aca="false">(K20-N20)*100</f>
        <v>-2.59272524022703</v>
      </c>
    </row>
    <row r="21" s="231" customFormat="true" ht="17" hidden="false" customHeight="true" outlineLevel="0" collapsed="false">
      <c r="A21" s="224" t="s">
        <v>100</v>
      </c>
      <c r="B21" s="225" t="n">
        <v>17497</v>
      </c>
      <c r="C21" s="226" t="n">
        <v>15310</v>
      </c>
      <c r="D21" s="227" t="n">
        <f aca="false">C21/B21</f>
        <v>0.875007144081843</v>
      </c>
      <c r="E21" s="228" t="n">
        <v>13870</v>
      </c>
      <c r="F21" s="226" t="n">
        <v>11720</v>
      </c>
      <c r="G21" s="229" t="n">
        <f aca="false">F21/E21</f>
        <v>0.844989185291997</v>
      </c>
      <c r="H21" s="230" t="n">
        <f aca="false">(D21-G21)*100</f>
        <v>3.00179587898455</v>
      </c>
      <c r="I21" s="225" t="n">
        <v>96888</v>
      </c>
      <c r="J21" s="226" t="n">
        <v>79522</v>
      </c>
      <c r="K21" s="227" t="n">
        <f aca="false">J21/I21</f>
        <v>0.820762117083643</v>
      </c>
      <c r="L21" s="228" t="n">
        <v>82772</v>
      </c>
      <c r="M21" s="226" t="n">
        <v>65642</v>
      </c>
      <c r="N21" s="229" t="n">
        <f aca="false">M21/L21</f>
        <v>0.793045957570193</v>
      </c>
      <c r="O21" s="230" t="n">
        <f aca="false">(K21-N21)*100</f>
        <v>2.77161595134502</v>
      </c>
    </row>
    <row r="22" s="223" customFormat="true" ht="17" hidden="false" customHeight="true" outlineLevel="0" collapsed="false">
      <c r="A22" s="216" t="s">
        <v>101</v>
      </c>
      <c r="B22" s="217" t="n">
        <v>16355</v>
      </c>
      <c r="C22" s="218" t="n">
        <v>10236</v>
      </c>
      <c r="D22" s="219" t="n">
        <f aca="false">C22/B22</f>
        <v>0.625863650259859</v>
      </c>
      <c r="E22" s="220" t="n">
        <v>13551</v>
      </c>
      <c r="F22" s="218" t="n">
        <v>9861</v>
      </c>
      <c r="G22" s="221" t="n">
        <f aca="false">F22/E22</f>
        <v>0.7276953730352</v>
      </c>
      <c r="H22" s="222" t="n">
        <f aca="false">(D22-G22)*100</f>
        <v>-10.1831722775341</v>
      </c>
      <c r="I22" s="217" t="n">
        <v>95076</v>
      </c>
      <c r="J22" s="218" t="n">
        <v>61015</v>
      </c>
      <c r="K22" s="219" t="n">
        <f aca="false">J22/I22</f>
        <v>0.641749758088266</v>
      </c>
      <c r="L22" s="220" t="n">
        <v>83267</v>
      </c>
      <c r="M22" s="218" t="n">
        <v>57284</v>
      </c>
      <c r="N22" s="221" t="n">
        <f aca="false">M22/L22</f>
        <v>0.687955612667684</v>
      </c>
      <c r="O22" s="222" t="n">
        <f aca="false">(K22-N22)*100</f>
        <v>-4.62058545794173</v>
      </c>
    </row>
    <row r="23" s="231" customFormat="true" ht="17" hidden="false" customHeight="true" outlineLevel="0" collapsed="false">
      <c r="A23" s="224" t="s">
        <v>102</v>
      </c>
      <c r="B23" s="225" t="n">
        <v>14292</v>
      </c>
      <c r="C23" s="226" t="n">
        <v>9693</v>
      </c>
      <c r="D23" s="227" t="n">
        <f aca="false">C23/B23</f>
        <v>0.678211586901763</v>
      </c>
      <c r="E23" s="228" t="n">
        <v>5365</v>
      </c>
      <c r="F23" s="226" t="n">
        <v>4266</v>
      </c>
      <c r="G23" s="229" t="n">
        <f aca="false">F23/E23</f>
        <v>0.795153774464119</v>
      </c>
      <c r="H23" s="230" t="n">
        <f aca="false">(D23-G23)*100</f>
        <v>-11.6942187562356</v>
      </c>
      <c r="I23" s="225" t="n">
        <v>85799</v>
      </c>
      <c r="J23" s="226" t="n">
        <v>55320</v>
      </c>
      <c r="K23" s="227" t="n">
        <f aca="false">J23/I23</f>
        <v>0.644762759472721</v>
      </c>
      <c r="L23" s="228" t="n">
        <v>33024</v>
      </c>
      <c r="M23" s="226" t="n">
        <v>25290</v>
      </c>
      <c r="N23" s="229" t="n">
        <f aca="false">M23/L23</f>
        <v>0.765806686046512</v>
      </c>
      <c r="O23" s="230" t="n">
        <f aca="false">(K23-N23)*100</f>
        <v>-12.104392657379</v>
      </c>
    </row>
    <row r="24" s="223" customFormat="true" ht="17" hidden="false" customHeight="true" outlineLevel="0" collapsed="false">
      <c r="A24" s="216" t="s">
        <v>103</v>
      </c>
      <c r="B24" s="217" t="n">
        <v>12950</v>
      </c>
      <c r="C24" s="218" t="n">
        <v>8757</v>
      </c>
      <c r="D24" s="219" t="n">
        <f aca="false">C24/B24</f>
        <v>0.676216216216216</v>
      </c>
      <c r="E24" s="220" t="n">
        <v>10215</v>
      </c>
      <c r="F24" s="218" t="n">
        <v>7254</v>
      </c>
      <c r="G24" s="221" t="n">
        <f aca="false">F24/E24</f>
        <v>0.710132158590308</v>
      </c>
      <c r="H24" s="222" t="n">
        <f aca="false">(D24-G24)*100</f>
        <v>-3.39159423740921</v>
      </c>
      <c r="I24" s="217" t="n">
        <v>78176</v>
      </c>
      <c r="J24" s="218" t="n">
        <v>53938</v>
      </c>
      <c r="K24" s="219" t="n">
        <f aca="false">J24/I24</f>
        <v>0.689955996725338</v>
      </c>
      <c r="L24" s="220" t="n">
        <v>66466</v>
      </c>
      <c r="M24" s="218" t="n">
        <v>44404</v>
      </c>
      <c r="N24" s="221" t="n">
        <f aca="false">M24/L24</f>
        <v>0.668070893389101</v>
      </c>
      <c r="O24" s="222" t="n">
        <f aca="false">(K24-N24)*100</f>
        <v>2.18851033362365</v>
      </c>
    </row>
    <row r="25" s="231" customFormat="true" ht="17" hidden="false" customHeight="true" outlineLevel="0" collapsed="false">
      <c r="A25" s="224" t="s">
        <v>104</v>
      </c>
      <c r="B25" s="225" t="n">
        <v>11384</v>
      </c>
      <c r="C25" s="226" t="n">
        <v>7800</v>
      </c>
      <c r="D25" s="227" t="n">
        <f aca="false">C25/B25</f>
        <v>0.685172171468728</v>
      </c>
      <c r="E25" s="228" t="n">
        <v>10397</v>
      </c>
      <c r="F25" s="226" t="n">
        <v>7054</v>
      </c>
      <c r="G25" s="229" t="n">
        <f aca="false">F25/E25</f>
        <v>0.678464941810138</v>
      </c>
      <c r="H25" s="230" t="n">
        <f aca="false">(D25-G25)*100</f>
        <v>0.67072296585905</v>
      </c>
      <c r="I25" s="225" t="n">
        <v>61231</v>
      </c>
      <c r="J25" s="226" t="n">
        <v>43624</v>
      </c>
      <c r="K25" s="227" t="n">
        <f aca="false">J25/I25</f>
        <v>0.712449576195065</v>
      </c>
      <c r="L25" s="228" t="n">
        <v>60806</v>
      </c>
      <c r="M25" s="226" t="n">
        <v>40885</v>
      </c>
      <c r="N25" s="229" t="n">
        <f aca="false">M25/L25</f>
        <v>0.672384304180509</v>
      </c>
      <c r="O25" s="230" t="n">
        <f aca="false">(K25-N25)*100</f>
        <v>4.0065272014556</v>
      </c>
    </row>
    <row r="26" s="223" customFormat="true" ht="17" hidden="false" customHeight="true" outlineLevel="0" collapsed="false">
      <c r="A26" s="216" t="s">
        <v>105</v>
      </c>
      <c r="B26" s="217" t="n">
        <v>11036</v>
      </c>
      <c r="C26" s="218" t="n">
        <v>8177</v>
      </c>
      <c r="D26" s="219" t="n">
        <f aca="false">C26/B26</f>
        <v>0.740938745922436</v>
      </c>
      <c r="E26" s="220" t="n">
        <v>11283</v>
      </c>
      <c r="F26" s="218" t="n">
        <v>8091</v>
      </c>
      <c r="G26" s="221" t="n">
        <f aca="false">F26/E26</f>
        <v>0.717096516883808</v>
      </c>
      <c r="H26" s="222" t="n">
        <f aca="false">(D26-G26)*100</f>
        <v>2.38422290386282</v>
      </c>
      <c r="I26" s="217" t="n">
        <v>68576</v>
      </c>
      <c r="J26" s="218" t="n">
        <v>46741</v>
      </c>
      <c r="K26" s="219" t="n">
        <f aca="false">J26/I26</f>
        <v>0.681594143723752</v>
      </c>
      <c r="L26" s="220" t="n">
        <v>64678</v>
      </c>
      <c r="M26" s="218" t="n">
        <v>44325</v>
      </c>
      <c r="N26" s="221" t="n">
        <f aca="false">M26/L26</f>
        <v>0.685318037045054</v>
      </c>
      <c r="O26" s="222" t="n">
        <f aca="false">(K26-N26)*100</f>
        <v>-0.37238933213023</v>
      </c>
    </row>
    <row r="27" s="231" customFormat="true" ht="17" hidden="false" customHeight="true" outlineLevel="0" collapsed="false">
      <c r="A27" s="224" t="s">
        <v>106</v>
      </c>
      <c r="B27" s="225" t="n">
        <v>10967</v>
      </c>
      <c r="C27" s="226" t="n">
        <v>8699</v>
      </c>
      <c r="D27" s="227" t="n">
        <f aca="false">C27/B27</f>
        <v>0.793197775143613</v>
      </c>
      <c r="E27" s="228" t="n">
        <v>9111</v>
      </c>
      <c r="F27" s="226" t="n">
        <v>7572</v>
      </c>
      <c r="G27" s="229" t="n">
        <f aca="false">F27/E27</f>
        <v>0.831083305893974</v>
      </c>
      <c r="H27" s="230" t="n">
        <f aca="false">(D27-G27)*100</f>
        <v>-3.78855307503616</v>
      </c>
      <c r="I27" s="225" t="n">
        <v>60318</v>
      </c>
      <c r="J27" s="226" t="n">
        <v>46803</v>
      </c>
      <c r="K27" s="227" t="n">
        <f aca="false">J27/I27</f>
        <v>0.775937531085248</v>
      </c>
      <c r="L27" s="228" t="n">
        <v>53530</v>
      </c>
      <c r="M27" s="226" t="n">
        <v>42819</v>
      </c>
      <c r="N27" s="229" t="n">
        <f aca="false">M27/L27</f>
        <v>0.799906594433028</v>
      </c>
      <c r="O27" s="230" t="n">
        <f aca="false">(K27-N27)*100</f>
        <v>-2.396906334778</v>
      </c>
    </row>
    <row r="28" s="223" customFormat="true" ht="17" hidden="false" customHeight="true" outlineLevel="0" collapsed="false">
      <c r="A28" s="216" t="s">
        <v>107</v>
      </c>
      <c r="B28" s="217" t="n">
        <v>9266</v>
      </c>
      <c r="C28" s="218" t="n">
        <v>4017</v>
      </c>
      <c r="D28" s="219" t="n">
        <f aca="false">C28/B28</f>
        <v>0.433520397150874</v>
      </c>
      <c r="E28" s="220" t="n">
        <v>8220</v>
      </c>
      <c r="F28" s="218" t="n">
        <v>3177</v>
      </c>
      <c r="G28" s="221" t="n">
        <f aca="false">F28/E28</f>
        <v>0.386496350364964</v>
      </c>
      <c r="H28" s="222" t="n">
        <f aca="false">(D28-G28)*100</f>
        <v>4.70240467859107</v>
      </c>
      <c r="I28" s="217" t="n">
        <v>47846</v>
      </c>
      <c r="J28" s="218" t="n">
        <v>19644</v>
      </c>
      <c r="K28" s="219" t="n">
        <f aca="false">J28/I28</f>
        <v>0.4105672365506</v>
      </c>
      <c r="L28" s="220" t="n">
        <v>49324</v>
      </c>
      <c r="M28" s="218" t="n">
        <v>19952</v>
      </c>
      <c r="N28" s="221" t="n">
        <f aca="false">M28/L28</f>
        <v>0.404508961154813</v>
      </c>
      <c r="O28" s="222" t="n">
        <f aca="false">(K28-N28)*100</f>
        <v>0.605827539578679</v>
      </c>
    </row>
    <row r="29" s="231" customFormat="true" ht="17" hidden="false" customHeight="true" outlineLevel="0" collapsed="false">
      <c r="A29" s="224" t="s">
        <v>108</v>
      </c>
      <c r="B29" s="225" t="n">
        <v>9221</v>
      </c>
      <c r="C29" s="226" t="n">
        <v>5973</v>
      </c>
      <c r="D29" s="227" t="n">
        <f aca="false">C29/B29</f>
        <v>0.647760546578462</v>
      </c>
      <c r="E29" s="228" t="n">
        <v>5809</v>
      </c>
      <c r="F29" s="226" t="n">
        <v>4608</v>
      </c>
      <c r="G29" s="229" t="n">
        <f aca="false">F29/E29</f>
        <v>0.793251850576691</v>
      </c>
      <c r="H29" s="230" t="n">
        <f aca="false">(D29-G29)*100</f>
        <v>-14.5491303998229</v>
      </c>
      <c r="I29" s="225" t="n">
        <v>54178</v>
      </c>
      <c r="J29" s="226" t="n">
        <v>34118</v>
      </c>
      <c r="K29" s="227" t="n">
        <f aca="false">J29/I29</f>
        <v>0.629739008453616</v>
      </c>
      <c r="L29" s="228" t="n">
        <v>42763</v>
      </c>
      <c r="M29" s="226" t="n">
        <v>30111</v>
      </c>
      <c r="N29" s="229" t="n">
        <f aca="false">M29/L29</f>
        <v>0.704136753735706</v>
      </c>
      <c r="O29" s="230" t="n">
        <f aca="false">(K29-N29)*100</f>
        <v>-7.43977452820902</v>
      </c>
    </row>
    <row r="30" s="223" customFormat="true" ht="17" hidden="false" customHeight="true" outlineLevel="0" collapsed="false">
      <c r="A30" s="216" t="s">
        <v>109</v>
      </c>
      <c r="B30" s="217" t="n">
        <v>9148</v>
      </c>
      <c r="C30" s="218" t="n">
        <v>4843</v>
      </c>
      <c r="D30" s="219" t="n">
        <f aca="false">C30/B30</f>
        <v>0.529405334499344</v>
      </c>
      <c r="E30" s="220" t="n">
        <v>8919</v>
      </c>
      <c r="F30" s="218" t="n">
        <v>4891</v>
      </c>
      <c r="G30" s="221" t="n">
        <f aca="false">F30/E30</f>
        <v>0.548379863213365</v>
      </c>
      <c r="H30" s="222" t="n">
        <f aca="false">(D30-G30)*100</f>
        <v>-1.89745287140206</v>
      </c>
      <c r="I30" s="217" t="n">
        <v>53247</v>
      </c>
      <c r="J30" s="218" t="n">
        <v>27477</v>
      </c>
      <c r="K30" s="219" t="n">
        <f aca="false">J30/I30</f>
        <v>0.516029072060398</v>
      </c>
      <c r="L30" s="220" t="n">
        <v>55752</v>
      </c>
      <c r="M30" s="218" t="n">
        <v>28359</v>
      </c>
      <c r="N30" s="221" t="n">
        <f aca="false">M30/L30</f>
        <v>0.508663366336634</v>
      </c>
      <c r="O30" s="222" t="n">
        <f aca="false">(K30-N30)*100</f>
        <v>0.736570572376405</v>
      </c>
    </row>
    <row r="31" s="231" customFormat="true" ht="17" hidden="false" customHeight="true" outlineLevel="0" collapsed="false">
      <c r="A31" s="224" t="s">
        <v>110</v>
      </c>
      <c r="B31" s="225" t="n">
        <v>8955</v>
      </c>
      <c r="C31" s="226" t="n">
        <v>6773</v>
      </c>
      <c r="D31" s="227" t="n">
        <f aca="false">C31/B31</f>
        <v>0.756337241764377</v>
      </c>
      <c r="E31" s="228" t="n">
        <v>8555</v>
      </c>
      <c r="F31" s="226" t="n">
        <v>6546</v>
      </c>
      <c r="G31" s="229" t="n">
        <f aca="false">F31/E31</f>
        <v>0.765166569257744</v>
      </c>
      <c r="H31" s="230" t="n">
        <f aca="false">(D31-G31)*100</f>
        <v>-0.882932749336651</v>
      </c>
      <c r="I31" s="225" t="n">
        <v>55181</v>
      </c>
      <c r="J31" s="226" t="n">
        <v>43056</v>
      </c>
      <c r="K31" s="227" t="n">
        <f aca="false">J31/I31</f>
        <v>0.780268570703684</v>
      </c>
      <c r="L31" s="228" t="n">
        <v>45839</v>
      </c>
      <c r="M31" s="226" t="n">
        <v>34359</v>
      </c>
      <c r="N31" s="229" t="n">
        <f aca="false">M31/L31</f>
        <v>0.749558236436222</v>
      </c>
      <c r="O31" s="230" t="n">
        <f aca="false">(K31-N31)*100</f>
        <v>3.07103342674618</v>
      </c>
    </row>
    <row r="32" s="223" customFormat="true" ht="17" hidden="false" customHeight="true" outlineLevel="0" collapsed="false">
      <c r="A32" s="216" t="s">
        <v>111</v>
      </c>
      <c r="B32" s="217" t="n">
        <v>8440</v>
      </c>
      <c r="C32" s="218" t="n">
        <v>5338</v>
      </c>
      <c r="D32" s="219" t="n">
        <f aca="false">C32/B32</f>
        <v>0.632464454976303</v>
      </c>
      <c r="E32" s="220" t="n">
        <v>7699</v>
      </c>
      <c r="F32" s="218" t="n">
        <v>5016</v>
      </c>
      <c r="G32" s="221" t="n">
        <f aca="false">F32/E32</f>
        <v>0.651513183530329</v>
      </c>
      <c r="H32" s="222" t="n">
        <f aca="false">(D32-G32)*100</f>
        <v>-1.90487285540253</v>
      </c>
      <c r="I32" s="217" t="n">
        <v>51874</v>
      </c>
      <c r="J32" s="218" t="n">
        <v>34567</v>
      </c>
      <c r="K32" s="219" t="n">
        <f aca="false">J32/I32</f>
        <v>0.666364652812584</v>
      </c>
      <c r="L32" s="220" t="n">
        <v>39347</v>
      </c>
      <c r="M32" s="218" t="n">
        <v>24838</v>
      </c>
      <c r="N32" s="221" t="n">
        <f aca="false">M32/L32</f>
        <v>0.631255241822757</v>
      </c>
      <c r="O32" s="222" t="n">
        <f aca="false">(K32-N32)*100</f>
        <v>3.51094109898279</v>
      </c>
    </row>
    <row r="33" s="231" customFormat="true" ht="17" hidden="false" customHeight="true" outlineLevel="0" collapsed="false">
      <c r="A33" s="224" t="s">
        <v>112</v>
      </c>
      <c r="B33" s="225" t="n">
        <v>8117</v>
      </c>
      <c r="C33" s="226" t="n">
        <v>5295</v>
      </c>
      <c r="D33" s="227" t="n">
        <f aca="false">C33/B33</f>
        <v>0.652334606381668</v>
      </c>
      <c r="E33" s="228" t="n">
        <v>7510</v>
      </c>
      <c r="F33" s="226" t="n">
        <v>5388</v>
      </c>
      <c r="G33" s="229" t="n">
        <f aca="false">F33/E33</f>
        <v>0.717443408788282</v>
      </c>
      <c r="H33" s="230" t="n">
        <f aca="false">(D33-G33)*100</f>
        <v>-6.51088024066142</v>
      </c>
      <c r="I33" s="225" t="n">
        <v>48641</v>
      </c>
      <c r="J33" s="226" t="n">
        <v>29680</v>
      </c>
      <c r="K33" s="227" t="n">
        <f aca="false">J33/I33</f>
        <v>0.610184823502806</v>
      </c>
      <c r="L33" s="228" t="n">
        <v>49165</v>
      </c>
      <c r="M33" s="226" t="n">
        <v>32933</v>
      </c>
      <c r="N33" s="229" t="n">
        <f aca="false">M33/L33</f>
        <v>0.669846435472389</v>
      </c>
      <c r="O33" s="230" t="n">
        <f aca="false">(K33-N33)*100</f>
        <v>-5.96616119695826</v>
      </c>
    </row>
    <row r="34" s="223" customFormat="true" ht="17" hidden="false" customHeight="true" outlineLevel="0" collapsed="false">
      <c r="A34" s="216" t="s">
        <v>113</v>
      </c>
      <c r="B34" s="217" t="n">
        <v>6784</v>
      </c>
      <c r="C34" s="218" t="n">
        <v>5318</v>
      </c>
      <c r="D34" s="219" t="n">
        <f aca="false">C34/B34</f>
        <v>0.783903301886793</v>
      </c>
      <c r="E34" s="220" t="n">
        <v>13566</v>
      </c>
      <c r="F34" s="218" t="n">
        <v>9553</v>
      </c>
      <c r="G34" s="221" t="n">
        <f aca="false">F34/E34</f>
        <v>0.704186937933068</v>
      </c>
      <c r="H34" s="222" t="n">
        <f aca="false">(D34-G34)*100</f>
        <v>7.97163639537245</v>
      </c>
      <c r="I34" s="217" t="n">
        <v>38097</v>
      </c>
      <c r="J34" s="218" t="n">
        <v>27057</v>
      </c>
      <c r="K34" s="219" t="n">
        <f aca="false">J34/I34</f>
        <v>0.710213402630128</v>
      </c>
      <c r="L34" s="220" t="n">
        <v>82809</v>
      </c>
      <c r="M34" s="218" t="n">
        <v>50919</v>
      </c>
      <c r="N34" s="221" t="n">
        <f aca="false">M34/L34</f>
        <v>0.614896931492954</v>
      </c>
      <c r="O34" s="222" t="n">
        <f aca="false">(K34-N34)*100</f>
        <v>9.53164711371747</v>
      </c>
    </row>
    <row r="35" s="231" customFormat="true" ht="17" hidden="false" customHeight="true" outlineLevel="0" collapsed="false">
      <c r="A35" s="224" t="s">
        <v>114</v>
      </c>
      <c r="B35" s="225" t="n">
        <v>6548</v>
      </c>
      <c r="C35" s="226" t="n">
        <v>3684</v>
      </c>
      <c r="D35" s="227" t="n">
        <f aca="false">C35/B35</f>
        <v>0.56261453879047</v>
      </c>
      <c r="E35" s="228" t="n">
        <v>8700</v>
      </c>
      <c r="F35" s="226" t="n">
        <v>4431</v>
      </c>
      <c r="G35" s="229" t="n">
        <f aca="false">F35/E35</f>
        <v>0.509310344827586</v>
      </c>
      <c r="H35" s="230" t="n">
        <f aca="false">(D35-G35)*100</f>
        <v>5.33041939628842</v>
      </c>
      <c r="I35" s="225" t="n">
        <v>40876</v>
      </c>
      <c r="J35" s="226" t="n">
        <v>22556</v>
      </c>
      <c r="K35" s="227" t="n">
        <f aca="false">J35/I35</f>
        <v>0.551815246110187</v>
      </c>
      <c r="L35" s="228" t="n">
        <v>44237</v>
      </c>
      <c r="M35" s="226" t="n">
        <v>23026</v>
      </c>
      <c r="N35" s="229" t="n">
        <f aca="false">M35/L35</f>
        <v>0.52051450143545</v>
      </c>
      <c r="O35" s="230" t="n">
        <f aca="false">(K35-N35)*100</f>
        <v>3.1300744674737</v>
      </c>
    </row>
    <row r="36" s="223" customFormat="true" ht="17" hidden="false" customHeight="true" outlineLevel="0" collapsed="false">
      <c r="A36" s="216" t="s">
        <v>115</v>
      </c>
      <c r="B36" s="217" t="n">
        <v>6288</v>
      </c>
      <c r="C36" s="218" t="n">
        <v>4751</v>
      </c>
      <c r="D36" s="219" t="n">
        <f aca="false">C36/B36</f>
        <v>0.755566157760814</v>
      </c>
      <c r="E36" s="220" t="n">
        <v>5632</v>
      </c>
      <c r="F36" s="218" t="n">
        <v>4415</v>
      </c>
      <c r="G36" s="221" t="n">
        <f aca="false">F36/E36</f>
        <v>0.783913352272727</v>
      </c>
      <c r="H36" s="222" t="n">
        <f aca="false">(D36-G36)*100</f>
        <v>-2.8347194511913</v>
      </c>
      <c r="I36" s="217" t="n">
        <v>36388</v>
      </c>
      <c r="J36" s="218" t="n">
        <v>26239</v>
      </c>
      <c r="K36" s="219" t="n">
        <f aca="false">J36/I36</f>
        <v>0.721089370122018</v>
      </c>
      <c r="L36" s="220" t="n">
        <v>33610</v>
      </c>
      <c r="M36" s="218" t="n">
        <v>25693</v>
      </c>
      <c r="N36" s="221" t="n">
        <f aca="false">M36/L36</f>
        <v>0.764445105623326</v>
      </c>
      <c r="O36" s="222" t="n">
        <f aca="false">(K36-N36)*100</f>
        <v>-4.33557355013081</v>
      </c>
    </row>
    <row r="37" s="231" customFormat="true" ht="17" hidden="false" customHeight="true" outlineLevel="0" collapsed="false">
      <c r="A37" s="224" t="s">
        <v>116</v>
      </c>
      <c r="B37" s="225" t="n">
        <v>5879</v>
      </c>
      <c r="C37" s="226" t="n">
        <v>4757</v>
      </c>
      <c r="D37" s="227" t="n">
        <f aca="false">C37/B37</f>
        <v>0.80915121619323</v>
      </c>
      <c r="E37" s="228" t="n">
        <v>6210</v>
      </c>
      <c r="F37" s="226" t="n">
        <v>5230</v>
      </c>
      <c r="G37" s="229" t="n">
        <f aca="false">F37/E37</f>
        <v>0.84219001610306</v>
      </c>
      <c r="H37" s="230" t="n">
        <f aca="false">(D37-G37)*100</f>
        <v>-3.30387999098294</v>
      </c>
      <c r="I37" s="225" t="n">
        <v>36744</v>
      </c>
      <c r="J37" s="226" t="n">
        <v>28879</v>
      </c>
      <c r="K37" s="227" t="n">
        <f aca="false">J37/I37</f>
        <v>0.785951447855432</v>
      </c>
      <c r="L37" s="228" t="n">
        <v>38294</v>
      </c>
      <c r="M37" s="226" t="n">
        <v>30470</v>
      </c>
      <c r="N37" s="229" t="n">
        <f aca="false">M37/L37</f>
        <v>0.795686008251946</v>
      </c>
      <c r="O37" s="230" t="n">
        <f aca="false">(K37-N37)*100</f>
        <v>-0.973456039651333</v>
      </c>
    </row>
    <row r="38" s="223" customFormat="true" ht="17" hidden="false" customHeight="true" outlineLevel="0" collapsed="false">
      <c r="A38" s="216" t="s">
        <v>117</v>
      </c>
      <c r="B38" s="217" t="n">
        <v>5206</v>
      </c>
      <c r="C38" s="218" t="n">
        <v>3986</v>
      </c>
      <c r="D38" s="219" t="n">
        <f aca="false">C38/B38</f>
        <v>0.765655013446024</v>
      </c>
      <c r="E38" s="220" t="n">
        <v>6892</v>
      </c>
      <c r="F38" s="218" t="n">
        <v>4117</v>
      </c>
      <c r="G38" s="221" t="n">
        <f aca="false">F38/E38</f>
        <v>0.597359257109692</v>
      </c>
      <c r="H38" s="222" t="n">
        <f aca="false">(D38-G38)*100</f>
        <v>16.8295756336331</v>
      </c>
      <c r="I38" s="217" t="n">
        <v>32366</v>
      </c>
      <c r="J38" s="218" t="n">
        <v>23179</v>
      </c>
      <c r="K38" s="219" t="n">
        <f aca="false">J38/I38</f>
        <v>0.716152752888834</v>
      </c>
      <c r="L38" s="220" t="n">
        <v>37818</v>
      </c>
      <c r="M38" s="218" t="n">
        <v>23233</v>
      </c>
      <c r="N38" s="221" t="n">
        <f aca="false">M38/L38</f>
        <v>0.614337088159078</v>
      </c>
      <c r="O38" s="222" t="n">
        <f aca="false">(K38-N38)*100</f>
        <v>10.1815664729756</v>
      </c>
    </row>
    <row r="39" s="231" customFormat="true" ht="17" hidden="false" customHeight="true" outlineLevel="0" collapsed="false">
      <c r="A39" s="224" t="s">
        <v>118</v>
      </c>
      <c r="B39" s="225" t="n">
        <v>4256</v>
      </c>
      <c r="C39" s="226" t="n">
        <v>2930</v>
      </c>
      <c r="D39" s="227" t="n">
        <f aca="false">C39/B39</f>
        <v>0.68843984962406</v>
      </c>
      <c r="E39" s="228" t="n">
        <v>2166</v>
      </c>
      <c r="F39" s="226" t="n">
        <v>1498</v>
      </c>
      <c r="G39" s="229" t="n">
        <f aca="false">F39/E39</f>
        <v>0.691597414589104</v>
      </c>
      <c r="H39" s="230" t="n">
        <f aca="false">(D39-G39)*100</f>
        <v>-0.315756496504416</v>
      </c>
      <c r="I39" s="225" t="n">
        <v>23104</v>
      </c>
      <c r="J39" s="226" t="n">
        <v>15947</v>
      </c>
      <c r="K39" s="227" t="n">
        <f aca="false">J39/I39</f>
        <v>0.690226800554017</v>
      </c>
      <c r="L39" s="228" t="n">
        <v>19304</v>
      </c>
      <c r="M39" s="226" t="n">
        <v>14551</v>
      </c>
      <c r="N39" s="229" t="n">
        <f aca="false">M39/L39</f>
        <v>0.753781599668463</v>
      </c>
      <c r="O39" s="230" t="n">
        <f aca="false">(K39-N39)*100</f>
        <v>-6.35547991144458</v>
      </c>
    </row>
    <row r="40" s="223" customFormat="true" ht="17" hidden="false" customHeight="true" outlineLevel="0" collapsed="false">
      <c r="A40" s="216" t="s">
        <v>119</v>
      </c>
      <c r="B40" s="217" t="n">
        <v>4219</v>
      </c>
      <c r="C40" s="218" t="n">
        <v>3106</v>
      </c>
      <c r="D40" s="219" t="n">
        <f aca="false">C40/B40</f>
        <v>0.736193410760844</v>
      </c>
      <c r="E40" s="220" t="n">
        <v>18674</v>
      </c>
      <c r="F40" s="218" t="n">
        <v>9908</v>
      </c>
      <c r="G40" s="221" t="n">
        <f aca="false">F40/E40</f>
        <v>0.530577273214094</v>
      </c>
      <c r="H40" s="222" t="n">
        <f aca="false">(D40-G40)*100</f>
        <v>20.5616137546749</v>
      </c>
      <c r="I40" s="217" t="n">
        <v>29578</v>
      </c>
      <c r="J40" s="218" t="n">
        <v>19847</v>
      </c>
      <c r="K40" s="219" t="n">
        <f aca="false">J40/I40</f>
        <v>0.671005477043749</v>
      </c>
      <c r="L40" s="220" t="n">
        <v>80587</v>
      </c>
      <c r="M40" s="218" t="n">
        <v>44993</v>
      </c>
      <c r="N40" s="221" t="n">
        <f aca="false">M40/L40</f>
        <v>0.558315857396354</v>
      </c>
      <c r="O40" s="222" t="n">
        <f aca="false">(K40-N40)*100</f>
        <v>11.2689619647394</v>
      </c>
    </row>
    <row r="41" s="231" customFormat="true" ht="17" hidden="false" customHeight="true" outlineLevel="0" collapsed="false">
      <c r="A41" s="232" t="s">
        <v>120</v>
      </c>
      <c r="B41" s="233" t="n">
        <v>150610</v>
      </c>
      <c r="C41" s="234" t="n">
        <v>91873</v>
      </c>
      <c r="D41" s="235" t="n">
        <f aca="false">C41/B41</f>
        <v>0.610005975698825</v>
      </c>
      <c r="E41" s="233" t="n">
        <v>125672</v>
      </c>
      <c r="F41" s="234" t="n">
        <v>75819</v>
      </c>
      <c r="G41" s="236" t="n">
        <f aca="false">F41/E41</f>
        <v>0.603308612897065</v>
      </c>
      <c r="H41" s="237" t="n">
        <f aca="false">(D41-G41)*100</f>
        <v>0.669736280175937</v>
      </c>
      <c r="I41" s="233" t="n">
        <v>871140</v>
      </c>
      <c r="J41" s="234" t="n">
        <v>518251</v>
      </c>
      <c r="K41" s="235" t="n">
        <f aca="false">J41/I41</f>
        <v>0.594911265697821</v>
      </c>
      <c r="L41" s="233" t="n">
        <v>785648</v>
      </c>
      <c r="M41" s="234" t="n">
        <v>447247</v>
      </c>
      <c r="N41" s="236" t="n">
        <f aca="false">M41/L41</f>
        <v>0.569271480357616</v>
      </c>
      <c r="O41" s="237" t="n">
        <f aca="false">(K41-N41)*100</f>
        <v>2.56397853402056</v>
      </c>
    </row>
    <row r="42" customFormat="false" ht="14.4" hidden="false" customHeight="false" outlineLevel="0" collapsed="false">
      <c r="A42" s="238" t="s">
        <v>121</v>
      </c>
    </row>
    <row r="43" customFormat="false" ht="14.4" hidden="false" customHeight="false" outlineLevel="0" collapsed="false">
      <c r="A43" s="23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09722222222222" right="0.275694444444444" top="0.209722222222222" bottom="0.27569444444444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30" activeCellId="0" sqref="F30"/>
    </sheetView>
  </sheetViews>
  <sheetFormatPr defaultColWidth="9.13671875" defaultRowHeight="13.6" zeroHeight="false" outlineLevelRow="0" outlineLevelCol="0"/>
  <cols>
    <col collapsed="false" customWidth="true" hidden="false" outlineLevel="0" max="1" min="1" style="239" width="15.85"/>
    <col collapsed="false" customWidth="true" hidden="false" outlineLevel="0" max="2" min="2" style="239" width="9.28"/>
    <col collapsed="false" customWidth="true" hidden="false" outlineLevel="0" max="3" min="3" style="239" width="8.7"/>
    <col collapsed="false" customWidth="true" hidden="false" outlineLevel="0" max="4" min="4" style="239" width="9.7"/>
    <col collapsed="false" customWidth="true" hidden="false" outlineLevel="0" max="5" min="5" style="239" width="9.28"/>
    <col collapsed="false" customWidth="true" hidden="false" outlineLevel="0" max="6" min="6" style="239" width="8.85"/>
    <col collapsed="false" customWidth="true" hidden="false" outlineLevel="0" max="7" min="7" style="239" width="9.7"/>
    <col collapsed="false" customWidth="true" hidden="false" outlineLevel="0" max="8" min="8" style="239" width="8.14"/>
    <col collapsed="false" customWidth="true" hidden="false" outlineLevel="0" max="9" min="9" style="239" width="10.41"/>
    <col collapsed="false" customWidth="false" hidden="false" outlineLevel="0" max="257" min="10" style="239" width="9.14"/>
  </cols>
  <sheetData>
    <row r="1" customFormat="false" ht="17.6" hidden="false" customHeight="true" outlineLevel="0" collapsed="false">
      <c r="A1" s="240" t="s">
        <v>12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17.6" hidden="false" customHeight="true" outlineLevel="0" collapsed="false">
      <c r="A2" s="241" t="s">
        <v>78</v>
      </c>
      <c r="B2" s="242" t="s">
        <v>79</v>
      </c>
      <c r="C2" s="242"/>
      <c r="D2" s="242"/>
      <c r="E2" s="242"/>
      <c r="F2" s="242"/>
      <c r="G2" s="242"/>
      <c r="H2" s="242"/>
      <c r="I2" s="242" t="s">
        <v>80</v>
      </c>
      <c r="J2" s="242"/>
      <c r="K2" s="242"/>
      <c r="L2" s="242"/>
      <c r="M2" s="242"/>
      <c r="N2" s="242"/>
      <c r="O2" s="242"/>
    </row>
    <row r="3" customFormat="false" ht="14.4" hidden="false" customHeight="true" outlineLevel="0" collapsed="false">
      <c r="A3" s="241"/>
      <c r="B3" s="243" t="s">
        <v>37</v>
      </c>
      <c r="C3" s="243"/>
      <c r="D3" s="243"/>
      <c r="E3" s="243" t="s">
        <v>38</v>
      </c>
      <c r="F3" s="243"/>
      <c r="G3" s="243"/>
      <c r="H3" s="241" t="s">
        <v>81</v>
      </c>
      <c r="I3" s="244" t="s">
        <v>123</v>
      </c>
      <c r="J3" s="244"/>
      <c r="K3" s="244"/>
      <c r="L3" s="244" t="s">
        <v>124</v>
      </c>
      <c r="M3" s="244"/>
      <c r="N3" s="244"/>
      <c r="O3" s="241" t="s">
        <v>81</v>
      </c>
    </row>
    <row r="4" customFormat="false" ht="36" hidden="false" customHeight="true" outlineLevel="0" collapsed="false">
      <c r="A4" s="241"/>
      <c r="B4" s="245" t="s">
        <v>42</v>
      </c>
      <c r="C4" s="246" t="s">
        <v>44</v>
      </c>
      <c r="D4" s="247" t="s">
        <v>84</v>
      </c>
      <c r="E4" s="245" t="s">
        <v>42</v>
      </c>
      <c r="F4" s="246" t="s">
        <v>44</v>
      </c>
      <c r="G4" s="248" t="s">
        <v>84</v>
      </c>
      <c r="H4" s="241"/>
      <c r="I4" s="245" t="s">
        <v>42</v>
      </c>
      <c r="J4" s="246" t="s">
        <v>44</v>
      </c>
      <c r="K4" s="247" t="s">
        <v>84</v>
      </c>
      <c r="L4" s="245" t="s">
        <v>42</v>
      </c>
      <c r="M4" s="246" t="s">
        <v>44</v>
      </c>
      <c r="N4" s="248" t="s">
        <v>84</v>
      </c>
      <c r="O4" s="241"/>
    </row>
    <row r="5" s="254" customFormat="true" ht="14.6" hidden="false" customHeight="true" outlineLevel="0" collapsed="false">
      <c r="A5" s="249" t="s">
        <v>46</v>
      </c>
      <c r="B5" s="250" t="n">
        <f aca="false">B6+B11+B16+B21+B26+B31+B36+B41+B51+B46</f>
        <v>1261909</v>
      </c>
      <c r="C5" s="251" t="n">
        <f aca="false">C6+C11+C16+C21+C26+C31+C36+C41+C51+C46</f>
        <v>792914</v>
      </c>
      <c r="D5" s="252" t="n">
        <f aca="false">C5/B5</f>
        <v>0.628344833106032</v>
      </c>
      <c r="E5" s="250" t="n">
        <f aca="false">E6+E11+E16+E21+E26+E31+E36+E41+E51+E46</f>
        <v>1082057</v>
      </c>
      <c r="F5" s="251" t="n">
        <f aca="false">F6+F11+F16+F21+F26+F31+F36+F41+F51+F46</f>
        <v>761786</v>
      </c>
      <c r="G5" s="252" t="n">
        <f aca="false">F5/E5</f>
        <v>0.704016516689971</v>
      </c>
      <c r="H5" s="253" t="n">
        <f aca="false">(D5-G5)*100</f>
        <v>-7.56716835839388</v>
      </c>
      <c r="I5" s="250" t="n">
        <f aca="false">I6+I11+I16+I21+I26+I31+I36+I41+I51+I46</f>
        <v>7321147</v>
      </c>
      <c r="J5" s="251" t="n">
        <f aca="false">J6+J11+J16+J21+J26+J31+J36+J41+J51+J46</f>
        <v>4552002</v>
      </c>
      <c r="K5" s="252" t="n">
        <f aca="false">J5/I5</f>
        <v>0.621760770545927</v>
      </c>
      <c r="L5" s="250" t="n">
        <f aca="false">L6+L11+L16+L21+L26+L31+L36+L41+L51+L46</f>
        <v>6483001</v>
      </c>
      <c r="M5" s="251" t="n">
        <f aca="false">M6+M11+M16+M21+M26+M31+M36+M41+M51+M46</f>
        <v>4381161</v>
      </c>
      <c r="N5" s="252" t="n">
        <f aca="false">M5/L5</f>
        <v>0.675792121580731</v>
      </c>
      <c r="O5" s="253" t="n">
        <f aca="false">(K5-N5)*100</f>
        <v>-5.40313510348042</v>
      </c>
    </row>
    <row r="6" s="259" customFormat="true" ht="14.6" hidden="false" customHeight="true" outlineLevel="0" collapsed="false">
      <c r="A6" s="255" t="s">
        <v>86</v>
      </c>
      <c r="B6" s="256" t="n">
        <f aca="false">SUM(B7:B10)</f>
        <v>165775</v>
      </c>
      <c r="C6" s="256" t="n">
        <f aca="false">SUM(C7:C10)</f>
        <v>110574</v>
      </c>
      <c r="D6" s="257" t="n">
        <f aca="false">C6/B6</f>
        <v>0.667012516965767</v>
      </c>
      <c r="E6" s="256" t="n">
        <f aca="false">SUM(E7:E10)</f>
        <v>161942</v>
      </c>
      <c r="F6" s="256" t="n">
        <f aca="false">SUM(F7:F10)</f>
        <v>112063</v>
      </c>
      <c r="G6" s="257" t="n">
        <f aca="false">F6/E6</f>
        <v>0.691994664756518</v>
      </c>
      <c r="H6" s="258" t="n">
        <f aca="false">(D6-G6)*100</f>
        <v>-2.49821477907509</v>
      </c>
      <c r="I6" s="256" t="n">
        <f aca="false">SUM(I7:I10)</f>
        <v>994320</v>
      </c>
      <c r="J6" s="256" t="n">
        <f aca="false">SUM(J7:J10)</f>
        <v>632145</v>
      </c>
      <c r="K6" s="257" t="n">
        <f aca="false">J6/I6</f>
        <v>0.635756094617427</v>
      </c>
      <c r="L6" s="256" t="n">
        <f aca="false">SUM(L7:L10)</f>
        <v>953372</v>
      </c>
      <c r="M6" s="256" t="n">
        <f aca="false">SUM(M7:M10)</f>
        <v>630539</v>
      </c>
      <c r="N6" s="257" t="n">
        <f aca="false">M6/L6</f>
        <v>0.66137772034421</v>
      </c>
      <c r="O6" s="258" t="n">
        <f aca="false">(K6-N6)*100</f>
        <v>-2.56216257267828</v>
      </c>
    </row>
    <row r="7" customFormat="false" ht="14.6" hidden="false" customHeight="true" outlineLevel="0" collapsed="false">
      <c r="A7" s="260" t="s">
        <v>47</v>
      </c>
      <c r="B7" s="261" t="n">
        <v>107099</v>
      </c>
      <c r="C7" s="261" t="n">
        <v>80764</v>
      </c>
      <c r="D7" s="262" t="n">
        <f aca="false">C7/B7</f>
        <v>0.754106014061756</v>
      </c>
      <c r="E7" s="261" t="n">
        <v>98386</v>
      </c>
      <c r="F7" s="261" t="n">
        <v>76639</v>
      </c>
      <c r="G7" s="262" t="n">
        <f aca="false">F7/E7</f>
        <v>0.778962454007684</v>
      </c>
      <c r="H7" s="263" t="n">
        <f aca="false">(D7-G7)*100</f>
        <v>-2.48564399459281</v>
      </c>
      <c r="I7" s="261" t="n">
        <v>630344</v>
      </c>
      <c r="J7" s="261" t="n">
        <v>465171</v>
      </c>
      <c r="K7" s="262" t="n">
        <f aca="false">J7/I7</f>
        <v>0.737963715050829</v>
      </c>
      <c r="L7" s="261" t="n">
        <v>567796</v>
      </c>
      <c r="M7" s="261" t="n">
        <v>426597</v>
      </c>
      <c r="N7" s="262" t="n">
        <f aca="false">M7/L7</f>
        <v>0.751320896941859</v>
      </c>
      <c r="O7" s="263" t="n">
        <f aca="false">(K7-N7)*100</f>
        <v>-1.33571818910301</v>
      </c>
    </row>
    <row r="8" customFormat="false" ht="14.6" hidden="false" customHeight="true" outlineLevel="0" collapsed="false">
      <c r="A8" s="260" t="s">
        <v>48</v>
      </c>
      <c r="B8" s="261" t="n">
        <v>54217</v>
      </c>
      <c r="C8" s="261" t="n">
        <v>26597</v>
      </c>
      <c r="D8" s="262" t="n">
        <f aca="false">C8/B8</f>
        <v>0.490565689728314</v>
      </c>
      <c r="E8" s="261" t="n">
        <v>48770</v>
      </c>
      <c r="F8" s="261" t="n">
        <v>29555</v>
      </c>
      <c r="G8" s="262" t="n">
        <f aca="false">F8/E8</f>
        <v>0.60600779167521</v>
      </c>
      <c r="H8" s="263" t="n">
        <f aca="false">(D8-G8)*100</f>
        <v>-11.5442101946896</v>
      </c>
      <c r="I8" s="261" t="n">
        <v>355297</v>
      </c>
      <c r="J8" s="261" t="n">
        <v>161320</v>
      </c>
      <c r="K8" s="262" t="n">
        <f aca="false">J8/I8</f>
        <v>0.454042674157114</v>
      </c>
      <c r="L8" s="261" t="n">
        <v>286992</v>
      </c>
      <c r="M8" s="261" t="n">
        <v>163692</v>
      </c>
      <c r="N8" s="262" t="n">
        <f aca="false">M8/L8</f>
        <v>0.57037129954842</v>
      </c>
      <c r="O8" s="263" t="n">
        <f aca="false">(K8-N8)*100</f>
        <v>-11.6328625391306</v>
      </c>
    </row>
    <row r="9" customFormat="false" ht="14.6" hidden="false" customHeight="true" outlineLevel="0" collapsed="false">
      <c r="A9" s="260" t="s">
        <v>49</v>
      </c>
      <c r="B9" s="261" t="n">
        <v>4427</v>
      </c>
      <c r="C9" s="261" t="n">
        <v>3211</v>
      </c>
      <c r="D9" s="262" t="n">
        <f aca="false">C9/B9</f>
        <v>0.725321888412017</v>
      </c>
      <c r="E9" s="261" t="n">
        <v>346</v>
      </c>
      <c r="F9" s="261" t="n">
        <v>233</v>
      </c>
      <c r="G9" s="262" t="n">
        <f aca="false">F9/E9</f>
        <v>0.673410404624278</v>
      </c>
      <c r="H9" s="263" t="n">
        <f aca="false">(D9-G9)*100</f>
        <v>5.19114837877397</v>
      </c>
      <c r="I9" s="261" t="n">
        <v>8647</v>
      </c>
      <c r="J9" s="261" t="n">
        <v>5652</v>
      </c>
      <c r="K9" s="262" t="n">
        <f aca="false">J9/I9</f>
        <v>0.653637099572106</v>
      </c>
      <c r="L9" s="261" t="n">
        <v>1368</v>
      </c>
      <c r="M9" s="261" t="n">
        <v>496</v>
      </c>
      <c r="N9" s="262" t="n">
        <f aca="false">M9/L9</f>
        <v>0.362573099415205</v>
      </c>
      <c r="O9" s="263" t="n">
        <f aca="false">(K9-N9)*100</f>
        <v>29.1064000156901</v>
      </c>
    </row>
    <row r="10" customFormat="false" ht="14.6" hidden="false" customHeight="true" outlineLevel="0" collapsed="false">
      <c r="A10" s="260" t="s">
        <v>76</v>
      </c>
      <c r="B10" s="261" t="n">
        <v>32</v>
      </c>
      <c r="C10" s="261" t="n">
        <v>2</v>
      </c>
      <c r="D10" s="262"/>
      <c r="E10" s="261" t="n">
        <v>14440</v>
      </c>
      <c r="F10" s="261" t="n">
        <v>5636</v>
      </c>
      <c r="G10" s="262" t="n">
        <f aca="false">F10/E10</f>
        <v>0.390304709141274</v>
      </c>
      <c r="H10" s="263" t="n">
        <f aca="false">(D10-G10)*100</f>
        <v>-39.0304709141274</v>
      </c>
      <c r="I10" s="261" t="n">
        <v>32</v>
      </c>
      <c r="J10" s="261" t="n">
        <v>2</v>
      </c>
      <c r="K10" s="262"/>
      <c r="L10" s="261" t="n">
        <v>97216</v>
      </c>
      <c r="M10" s="261" t="n">
        <v>39754</v>
      </c>
      <c r="N10" s="262" t="n">
        <f aca="false">M10/L10</f>
        <v>0.408924456879526</v>
      </c>
      <c r="O10" s="263" t="n">
        <f aca="false">(K10-N10)*100</f>
        <v>-40.8924456879526</v>
      </c>
    </row>
    <row r="11" customFormat="false" ht="14.6" hidden="false" customHeight="true" outlineLevel="0" collapsed="false">
      <c r="A11" s="255" t="s">
        <v>85</v>
      </c>
      <c r="B11" s="256" t="n">
        <f aca="false">SUM(B12:B15)</f>
        <v>182909</v>
      </c>
      <c r="C11" s="256" t="n">
        <f aca="false">SUM(C12:C15)</f>
        <v>116056</v>
      </c>
      <c r="D11" s="257" t="n">
        <f aca="false">C11/B11</f>
        <v>0.634501309394289</v>
      </c>
      <c r="E11" s="256" t="n">
        <f aca="false">SUM(E12:E15)</f>
        <v>157641</v>
      </c>
      <c r="F11" s="256" t="n">
        <f aca="false">SUM(F12:F15)</f>
        <v>117249</v>
      </c>
      <c r="G11" s="257" t="n">
        <f aca="false">F11/E11</f>
        <v>0.743772241992883</v>
      </c>
      <c r="H11" s="258" t="n">
        <f aca="false">(D11-G11)*100</f>
        <v>-10.9270932598594</v>
      </c>
      <c r="I11" s="256" t="n">
        <f aca="false">SUM(I12:I15)</f>
        <v>1074589</v>
      </c>
      <c r="J11" s="256" t="n">
        <f aca="false">SUM(J12:J15)</f>
        <v>674473</v>
      </c>
      <c r="K11" s="257" t="n">
        <f aca="false">J11/I11</f>
        <v>0.627656713403915</v>
      </c>
      <c r="L11" s="256" t="n">
        <f aca="false">SUM(L12:L15)</f>
        <v>956291</v>
      </c>
      <c r="M11" s="256" t="n">
        <f aca="false">SUM(M12:M15)</f>
        <v>687165</v>
      </c>
      <c r="N11" s="257" t="n">
        <f aca="false">M11/L11</f>
        <v>0.718573112159374</v>
      </c>
      <c r="O11" s="258" t="n">
        <f aca="false">(K11-N11)*100</f>
        <v>-9.09163987554587</v>
      </c>
    </row>
    <row r="12" customFormat="false" ht="14.6" hidden="false" customHeight="true" outlineLevel="0" collapsed="false">
      <c r="A12" s="260" t="s">
        <v>47</v>
      </c>
      <c r="B12" s="261" t="n">
        <v>103343</v>
      </c>
      <c r="C12" s="261" t="n">
        <v>73971</v>
      </c>
      <c r="D12" s="262" t="n">
        <f aca="false">C12/B12</f>
        <v>0.715781426898774</v>
      </c>
      <c r="E12" s="261" t="n">
        <v>103337</v>
      </c>
      <c r="F12" s="261" t="n">
        <v>80365</v>
      </c>
      <c r="G12" s="262" t="n">
        <f aca="false">F12/E12</f>
        <v>0.777698210708652</v>
      </c>
      <c r="H12" s="263" t="n">
        <f aca="false">(D12-G12)*100</f>
        <v>-6.19167838098783</v>
      </c>
      <c r="I12" s="261" t="n">
        <v>672266</v>
      </c>
      <c r="J12" s="261" t="n">
        <v>485486</v>
      </c>
      <c r="K12" s="262" t="n">
        <f aca="false">J12/I12</f>
        <v>0.722163548357347</v>
      </c>
      <c r="L12" s="261" t="n">
        <v>600338</v>
      </c>
      <c r="M12" s="261" t="n">
        <v>458824</v>
      </c>
      <c r="N12" s="262" t="n">
        <f aca="false">M12/L12</f>
        <v>0.764276124449893</v>
      </c>
      <c r="O12" s="263" t="n">
        <f aca="false">(K12-N12)*100</f>
        <v>-4.21125760925466</v>
      </c>
    </row>
    <row r="13" customFormat="false" ht="14.6" hidden="false" customHeight="true" outlineLevel="0" collapsed="false">
      <c r="A13" s="260" t="s">
        <v>48</v>
      </c>
      <c r="B13" s="261" t="n">
        <v>64296</v>
      </c>
      <c r="C13" s="261" t="n">
        <v>32146</v>
      </c>
      <c r="D13" s="262" t="n">
        <f aca="false">C13/B13</f>
        <v>0.49996889386587</v>
      </c>
      <c r="E13" s="261" t="n">
        <v>54204</v>
      </c>
      <c r="F13" s="261" t="n">
        <v>36863</v>
      </c>
      <c r="G13" s="262" t="n">
        <f aca="false">F13/E13</f>
        <v>0.680078960962291</v>
      </c>
      <c r="H13" s="263" t="n">
        <f aca="false">(D13-G13)*100</f>
        <v>-18.011006709642</v>
      </c>
      <c r="I13" s="261" t="n">
        <v>385828</v>
      </c>
      <c r="J13" s="261" t="n">
        <v>178827</v>
      </c>
      <c r="K13" s="262" t="n">
        <f aca="false">J13/I13</f>
        <v>0.463488912157749</v>
      </c>
      <c r="L13" s="261" t="n">
        <v>321608</v>
      </c>
      <c r="M13" s="261" t="n">
        <v>216803</v>
      </c>
      <c r="N13" s="262" t="n">
        <f aca="false">M13/L13</f>
        <v>0.674121912390239</v>
      </c>
      <c r="O13" s="263" t="n">
        <f aca="false">(K13-N13)*100</f>
        <v>-21.063300023249</v>
      </c>
    </row>
    <row r="14" customFormat="false" ht="14.6" hidden="false" customHeight="true" outlineLevel="0" collapsed="false">
      <c r="A14" s="260" t="s">
        <v>49</v>
      </c>
      <c r="B14" s="261" t="n">
        <v>15270</v>
      </c>
      <c r="C14" s="261" t="n">
        <v>9939</v>
      </c>
      <c r="D14" s="262" t="n">
        <f aca="false">C14/B14</f>
        <v>0.650884086444008</v>
      </c>
      <c r="E14" s="261"/>
      <c r="F14" s="261"/>
      <c r="G14" s="262"/>
      <c r="H14" s="263"/>
      <c r="I14" s="261" t="n">
        <v>16344</v>
      </c>
      <c r="J14" s="261" t="n">
        <v>10081</v>
      </c>
      <c r="K14" s="262" t="n">
        <f aca="false">J14/I14</f>
        <v>0.616801272638277</v>
      </c>
      <c r="L14" s="261" t="n">
        <v>784</v>
      </c>
      <c r="M14" s="261" t="n">
        <v>469</v>
      </c>
      <c r="N14" s="262" t="n">
        <f aca="false">M14/L14</f>
        <v>0.598214285714286</v>
      </c>
      <c r="O14" s="263" t="n">
        <f aca="false">(K14-N14)*100</f>
        <v>1.85869869239913</v>
      </c>
    </row>
    <row r="15" customFormat="false" ht="14.6" hidden="false" customHeight="true" outlineLevel="0" collapsed="false">
      <c r="A15" s="260" t="s">
        <v>76</v>
      </c>
      <c r="B15" s="261" t="n">
        <v>0</v>
      </c>
      <c r="C15" s="261" t="n">
        <v>0</v>
      </c>
      <c r="D15" s="262"/>
      <c r="E15" s="261" t="n">
        <v>100</v>
      </c>
      <c r="F15" s="261" t="n">
        <v>21</v>
      </c>
      <c r="G15" s="262" t="n">
        <f aca="false">F15/E15</f>
        <v>0.21</v>
      </c>
      <c r="H15" s="263"/>
      <c r="I15" s="261" t="n">
        <v>151</v>
      </c>
      <c r="J15" s="261" t="n">
        <v>79</v>
      </c>
      <c r="K15" s="262" t="n">
        <f aca="false">J15/I15</f>
        <v>0.52317880794702</v>
      </c>
      <c r="L15" s="261" t="n">
        <v>33561</v>
      </c>
      <c r="M15" s="261" t="n">
        <v>11069</v>
      </c>
      <c r="N15" s="262" t="n">
        <f aca="false">M15/L15</f>
        <v>0.329817347516463</v>
      </c>
      <c r="O15" s="263" t="n">
        <f aca="false">(K15-N15)*100</f>
        <v>19.3361460430557</v>
      </c>
    </row>
    <row r="16" s="259" customFormat="true" ht="14.6" hidden="false" customHeight="true" outlineLevel="0" collapsed="false">
      <c r="A16" s="255" t="s">
        <v>87</v>
      </c>
      <c r="B16" s="256" t="n">
        <f aca="false">SUM(B17:B20)</f>
        <v>109800</v>
      </c>
      <c r="C16" s="256" t="n">
        <f aca="false">SUM(C17:C20)</f>
        <v>62350</v>
      </c>
      <c r="D16" s="257" t="n">
        <f aca="false">C16/B16</f>
        <v>0.567850637522769</v>
      </c>
      <c r="E16" s="256" t="n">
        <f aca="false">SUM(E17:E20)</f>
        <v>86730</v>
      </c>
      <c r="F16" s="256" t="n">
        <f aca="false">SUM(F17:F20)</f>
        <v>61157</v>
      </c>
      <c r="G16" s="257" t="n">
        <f aca="false">F16/E16</f>
        <v>0.705142395941428</v>
      </c>
      <c r="H16" s="258" t="n">
        <f aca="false">(D16-G16)*100</f>
        <v>-13.7291758418659</v>
      </c>
      <c r="I16" s="256" t="n">
        <f aca="false">SUM(I17:I20)</f>
        <v>649528</v>
      </c>
      <c r="J16" s="256" t="n">
        <f aca="false">SUM(J17:J20)</f>
        <v>383215</v>
      </c>
      <c r="K16" s="257" t="n">
        <f aca="false">J16/I16</f>
        <v>0.589989961941595</v>
      </c>
      <c r="L16" s="256" t="n">
        <f aca="false">SUM(L17:L20)</f>
        <v>532321</v>
      </c>
      <c r="M16" s="256" t="n">
        <f aca="false">SUM(M17:M20)</f>
        <v>371446</v>
      </c>
      <c r="N16" s="257" t="n">
        <f aca="false">M16/L16</f>
        <v>0.697785734547388</v>
      </c>
      <c r="O16" s="258" t="n">
        <f aca="false">(K16-N16)*100</f>
        <v>-10.7795772605793</v>
      </c>
    </row>
    <row r="17" s="259" customFormat="true" ht="14.6" hidden="false" customHeight="true" outlineLevel="0" collapsed="false">
      <c r="A17" s="260" t="s">
        <v>47</v>
      </c>
      <c r="B17" s="261" t="n">
        <v>62518</v>
      </c>
      <c r="C17" s="261" t="n">
        <v>35565</v>
      </c>
      <c r="D17" s="262" t="n">
        <f aca="false">C17/B17</f>
        <v>0.568876163664865</v>
      </c>
      <c r="E17" s="261" t="n">
        <v>57187</v>
      </c>
      <c r="F17" s="261" t="n">
        <v>40454</v>
      </c>
      <c r="G17" s="262" t="n">
        <f aca="false">F17/E17</f>
        <v>0.707398534631997</v>
      </c>
      <c r="H17" s="263" t="n">
        <f aca="false">(D17-G17)*100</f>
        <v>-13.8522370967132</v>
      </c>
      <c r="I17" s="261" t="n">
        <v>411145</v>
      </c>
      <c r="J17" s="261" t="n">
        <v>260852</v>
      </c>
      <c r="K17" s="262" t="n">
        <f aca="false">J17/I17</f>
        <v>0.634452565396636</v>
      </c>
      <c r="L17" s="261" t="n">
        <v>337326</v>
      </c>
      <c r="M17" s="261" t="n">
        <v>242953</v>
      </c>
      <c r="N17" s="262" t="n">
        <f aca="false">M17/L17</f>
        <v>0.720232060380759</v>
      </c>
      <c r="O17" s="263" t="n">
        <f aca="false">(K17-N17)*100</f>
        <v>-8.57794949841231</v>
      </c>
    </row>
    <row r="18" s="259" customFormat="true" ht="14.6" hidden="false" customHeight="true" outlineLevel="0" collapsed="false">
      <c r="A18" s="260" t="s">
        <v>48</v>
      </c>
      <c r="B18" s="261" t="n">
        <v>35605</v>
      </c>
      <c r="C18" s="261" t="n">
        <v>18713</v>
      </c>
      <c r="D18" s="262" t="n">
        <f aca="false">C18/B18</f>
        <v>0.52557225108833</v>
      </c>
      <c r="E18" s="261" t="n">
        <v>27334</v>
      </c>
      <c r="F18" s="261" t="n">
        <v>18849</v>
      </c>
      <c r="G18" s="262" t="n">
        <f aca="false">F18/E18</f>
        <v>0.689580741933124</v>
      </c>
      <c r="H18" s="263" t="n">
        <f aca="false">(D18-G18)*100</f>
        <v>-16.4008490844793</v>
      </c>
      <c r="I18" s="261" t="n">
        <v>217964</v>
      </c>
      <c r="J18" s="261" t="n">
        <v>108931</v>
      </c>
      <c r="K18" s="262" t="n">
        <f aca="false">J18/I18</f>
        <v>0.499766016406379</v>
      </c>
      <c r="L18" s="261" t="n">
        <v>169662</v>
      </c>
      <c r="M18" s="261" t="n">
        <v>108492</v>
      </c>
      <c r="N18" s="262" t="n">
        <f aca="false">M18/L18</f>
        <v>0.639459631502635</v>
      </c>
      <c r="O18" s="263" t="n">
        <f aca="false">(K18-N18)*100</f>
        <v>-13.9693615096256</v>
      </c>
    </row>
    <row r="19" s="259" customFormat="true" ht="14.6" hidden="false" customHeight="true" outlineLevel="0" collapsed="false">
      <c r="A19" s="260" t="s">
        <v>49</v>
      </c>
      <c r="B19" s="261" t="n">
        <v>11677</v>
      </c>
      <c r="C19" s="261" t="n">
        <v>8072</v>
      </c>
      <c r="D19" s="262" t="n">
        <f aca="false">C19/B19</f>
        <v>0.691273443521453</v>
      </c>
      <c r="E19" s="261" t="n">
        <v>2209</v>
      </c>
      <c r="F19" s="261" t="n">
        <v>1854</v>
      </c>
      <c r="G19" s="262" t="n">
        <f aca="false">F19/E19</f>
        <v>0.839293798098687</v>
      </c>
      <c r="H19" s="263" t="n">
        <f aca="false">(D19-G19)*100</f>
        <v>-14.8020354577235</v>
      </c>
      <c r="I19" s="261" t="n">
        <v>20419</v>
      </c>
      <c r="J19" s="261" t="n">
        <v>13432</v>
      </c>
      <c r="K19" s="262" t="n">
        <f aca="false">J19/I19</f>
        <v>0.657818698271218</v>
      </c>
      <c r="L19" s="261" t="n">
        <v>25294</v>
      </c>
      <c r="M19" s="261" t="n">
        <v>19963</v>
      </c>
      <c r="N19" s="262" t="n">
        <f aca="false">M19/L19</f>
        <v>0.789238554597928</v>
      </c>
      <c r="O19" s="263" t="n">
        <f aca="false">(K19-N19)*100</f>
        <v>-13.141985632671</v>
      </c>
    </row>
    <row r="20" s="259" customFormat="true" ht="14.6" hidden="false" customHeight="true" outlineLevel="0" collapsed="false">
      <c r="A20" s="260" t="s">
        <v>50</v>
      </c>
      <c r="B20" s="261"/>
      <c r="C20" s="261"/>
      <c r="D20" s="262"/>
      <c r="E20" s="261"/>
      <c r="F20" s="261"/>
      <c r="G20" s="262"/>
      <c r="H20" s="263"/>
      <c r="I20" s="261"/>
      <c r="J20" s="261"/>
      <c r="K20" s="262"/>
      <c r="L20" s="261" t="n">
        <v>39</v>
      </c>
      <c r="M20" s="261" t="n">
        <v>38</v>
      </c>
      <c r="N20" s="262" t="n">
        <f aca="false">M20/L20</f>
        <v>0.974358974358974</v>
      </c>
      <c r="O20" s="263"/>
    </row>
    <row r="21" customFormat="false" ht="14.6" hidden="false" customHeight="true" outlineLevel="0" collapsed="false">
      <c r="A21" s="255" t="s">
        <v>88</v>
      </c>
      <c r="B21" s="256" t="n">
        <f aca="false">SUM(B22:B25)</f>
        <v>85145</v>
      </c>
      <c r="C21" s="256" t="n">
        <f aca="false">SUM(C22:C25)</f>
        <v>53606</v>
      </c>
      <c r="D21" s="257" t="n">
        <f aca="false">C21/B21</f>
        <v>0.629584825885255</v>
      </c>
      <c r="E21" s="256" t="n">
        <f aca="false">SUM(E22:E25)</f>
        <v>68547</v>
      </c>
      <c r="F21" s="256" t="n">
        <f aca="false">SUM(F22:F25)</f>
        <v>55603</v>
      </c>
      <c r="G21" s="257" t="n">
        <f aca="false">F21/E21</f>
        <v>0.811166061242651</v>
      </c>
      <c r="H21" s="258" t="n">
        <f aca="false">(D21-G21)*100</f>
        <v>-18.1581235357396</v>
      </c>
      <c r="I21" s="256" t="n">
        <f aca="false">SUM(I22:I25)</f>
        <v>500212</v>
      </c>
      <c r="J21" s="256" t="n">
        <f aca="false">SUM(J22:J25)</f>
        <v>316684</v>
      </c>
      <c r="K21" s="257" t="n">
        <f aca="false">J21/I21</f>
        <v>0.633099565784108</v>
      </c>
      <c r="L21" s="256" t="n">
        <f aca="false">SUM(L22:L25)</f>
        <v>431144</v>
      </c>
      <c r="M21" s="256" t="n">
        <f aca="false">SUM(M22:M25)</f>
        <v>322594</v>
      </c>
      <c r="N21" s="257" t="n">
        <f aca="false">M21/L21</f>
        <v>0.748227970237322</v>
      </c>
      <c r="O21" s="258" t="n">
        <f aca="false">(K21-N21)*100</f>
        <v>-11.5128404453215</v>
      </c>
    </row>
    <row r="22" customFormat="false" ht="14.6" hidden="false" customHeight="true" outlineLevel="0" collapsed="false">
      <c r="A22" s="260" t="s">
        <v>47</v>
      </c>
      <c r="B22" s="261" t="n">
        <v>48790</v>
      </c>
      <c r="C22" s="261" t="n">
        <v>34733</v>
      </c>
      <c r="D22" s="262" t="n">
        <f aca="false">C22/B22</f>
        <v>0.711887681902029</v>
      </c>
      <c r="E22" s="261" t="n">
        <v>45449</v>
      </c>
      <c r="F22" s="261" t="n">
        <v>39482</v>
      </c>
      <c r="G22" s="262" t="n">
        <f aca="false">F22/E22</f>
        <v>0.868709982617879</v>
      </c>
      <c r="H22" s="263" t="n">
        <f aca="false">(D22-G22)*100</f>
        <v>-15.682230071585</v>
      </c>
      <c r="I22" s="261" t="n">
        <v>309041</v>
      </c>
      <c r="J22" s="261" t="n">
        <v>229044</v>
      </c>
      <c r="K22" s="262" t="n">
        <f aca="false">J22/I22</f>
        <v>0.741144378901181</v>
      </c>
      <c r="L22" s="261" t="n">
        <v>287733</v>
      </c>
      <c r="M22" s="261" t="n">
        <v>226374</v>
      </c>
      <c r="N22" s="262" t="n">
        <f aca="false">M22/L22</f>
        <v>0.786750216346405</v>
      </c>
      <c r="O22" s="263" t="n">
        <f aca="false">(K22-N22)*100</f>
        <v>-4.56058374452232</v>
      </c>
    </row>
    <row r="23" customFormat="false" ht="14.6" hidden="false" customHeight="true" outlineLevel="0" collapsed="false">
      <c r="A23" s="260" t="s">
        <v>48</v>
      </c>
      <c r="B23" s="261" t="n">
        <v>29586</v>
      </c>
      <c r="C23" s="261" t="n">
        <v>14066</v>
      </c>
      <c r="D23" s="262" t="n">
        <f aca="false">C23/B23</f>
        <v>0.475427567092544</v>
      </c>
      <c r="E23" s="261" t="n">
        <v>22804</v>
      </c>
      <c r="F23" s="261" t="n">
        <v>15882</v>
      </c>
      <c r="G23" s="262" t="n">
        <f aca="false">F23/E23</f>
        <v>0.696456761971584</v>
      </c>
      <c r="H23" s="263" t="n">
        <f aca="false">(D23-G23)*100</f>
        <v>-22.102919487904</v>
      </c>
      <c r="I23" s="261" t="n">
        <v>183713</v>
      </c>
      <c r="J23" s="261" t="n">
        <v>82499</v>
      </c>
      <c r="K23" s="262" t="n">
        <f aca="false">J23/I23</f>
        <v>0.449064573546782</v>
      </c>
      <c r="L23" s="261" t="n">
        <v>140910</v>
      </c>
      <c r="M23" s="261" t="n">
        <v>95034</v>
      </c>
      <c r="N23" s="262" t="n">
        <f aca="false">M23/L23</f>
        <v>0.674430487545242</v>
      </c>
      <c r="O23" s="263" t="n">
        <f aca="false">(K23-N23)*100</f>
        <v>-22.5365913998459</v>
      </c>
    </row>
    <row r="24" customFormat="false" ht="14.6" hidden="false" customHeight="true" outlineLevel="0" collapsed="false">
      <c r="A24" s="260" t="s">
        <v>49</v>
      </c>
      <c r="B24" s="261" t="n">
        <v>6769</v>
      </c>
      <c r="C24" s="261" t="n">
        <v>4807</v>
      </c>
      <c r="D24" s="262" t="n">
        <f aca="false">C24/B24</f>
        <v>0.710149209632147</v>
      </c>
      <c r="E24" s="261" t="n">
        <v>294</v>
      </c>
      <c r="F24" s="261" t="n">
        <v>239</v>
      </c>
      <c r="G24" s="262" t="n">
        <f aca="false">F24/E24</f>
        <v>0.812925170068027</v>
      </c>
      <c r="H24" s="263" t="n">
        <f aca="false">(D24-G24)*100</f>
        <v>-10.2775960435881</v>
      </c>
      <c r="I24" s="261" t="n">
        <v>7408</v>
      </c>
      <c r="J24" s="261" t="n">
        <v>5093</v>
      </c>
      <c r="K24" s="262" t="n">
        <f aca="false">J24/I24</f>
        <v>0.6875</v>
      </c>
      <c r="L24" s="261" t="n">
        <v>1081</v>
      </c>
      <c r="M24" s="261" t="n">
        <v>811</v>
      </c>
      <c r="N24" s="262" t="n">
        <f aca="false">M24/L24</f>
        <v>0.750231267345051</v>
      </c>
      <c r="O24" s="263" t="n">
        <f aca="false">(K24-N24)*100</f>
        <v>-6.27312673450509</v>
      </c>
    </row>
    <row r="25" customFormat="false" ht="14.6" hidden="false" customHeight="true" outlineLevel="0" collapsed="false">
      <c r="A25" s="260" t="s">
        <v>76</v>
      </c>
      <c r="B25" s="261" t="n">
        <v>0</v>
      </c>
      <c r="C25" s="261" t="n">
        <v>0</v>
      </c>
      <c r="D25" s="262"/>
      <c r="E25" s="261" t="n">
        <v>0</v>
      </c>
      <c r="F25" s="261" t="n">
        <v>0</v>
      </c>
      <c r="G25" s="262"/>
      <c r="H25" s="263"/>
      <c r="I25" s="261" t="n">
        <v>50</v>
      </c>
      <c r="J25" s="261" t="n">
        <v>48</v>
      </c>
      <c r="K25" s="262" t="n">
        <f aca="false">J25/I25</f>
        <v>0.96</v>
      </c>
      <c r="L25" s="261" t="n">
        <v>1420</v>
      </c>
      <c r="M25" s="261" t="n">
        <v>375</v>
      </c>
      <c r="N25" s="262" t="n">
        <f aca="false">M25/L25</f>
        <v>0.264084507042254</v>
      </c>
      <c r="O25" s="263" t="n">
        <f aca="false">(K25-N25)*100</f>
        <v>69.5915492957746</v>
      </c>
    </row>
    <row r="26" customFormat="false" ht="14.6" hidden="false" customHeight="true" outlineLevel="0" collapsed="false">
      <c r="A26" s="255" t="s">
        <v>89</v>
      </c>
      <c r="B26" s="256" t="n">
        <f aca="false">SUM(B27:B30)</f>
        <v>60873</v>
      </c>
      <c r="C26" s="256" t="n">
        <f aca="false">SUM(C27:C30)</f>
        <v>37417</v>
      </c>
      <c r="D26" s="257" t="n">
        <f aca="false">C26/B26</f>
        <v>0.614673172013865</v>
      </c>
      <c r="E26" s="256" t="n">
        <f aca="false">SUM(E27:E30)</f>
        <v>51369</v>
      </c>
      <c r="F26" s="256" t="n">
        <f aca="false">SUM(F27:F30)</f>
        <v>38187</v>
      </c>
      <c r="G26" s="257" t="n">
        <f aca="false">F26/E26</f>
        <v>0.743386088886293</v>
      </c>
      <c r="H26" s="258" t="n">
        <f aca="false">(D26-G26)*100</f>
        <v>-12.8712916872428</v>
      </c>
      <c r="I26" s="256" t="n">
        <f aca="false">SUM(I27:I30)</f>
        <v>367147</v>
      </c>
      <c r="J26" s="256" t="n">
        <f aca="false">SUM(J27:J30)</f>
        <v>224485</v>
      </c>
      <c r="K26" s="257" t="n">
        <f aca="false">J26/I26</f>
        <v>0.611430843776471</v>
      </c>
      <c r="L26" s="256" t="n">
        <f aca="false">SUM(L27:L30)</f>
        <v>292899</v>
      </c>
      <c r="M26" s="256" t="n">
        <f aca="false">SUM(M27:M30)</f>
        <v>210100</v>
      </c>
      <c r="N26" s="257" t="n">
        <f aca="false">M26/L26</f>
        <v>0.71731211100072</v>
      </c>
      <c r="O26" s="258" t="n">
        <f aca="false">(K26-N26)*100</f>
        <v>-10.5881267224249</v>
      </c>
    </row>
    <row r="27" customFormat="false" ht="14.6" hidden="false" customHeight="true" outlineLevel="0" collapsed="false">
      <c r="A27" s="260" t="s">
        <v>47</v>
      </c>
      <c r="B27" s="261" t="n">
        <v>22858</v>
      </c>
      <c r="C27" s="261" t="n">
        <v>15550</v>
      </c>
      <c r="D27" s="262" t="n">
        <f aca="false">C27/B27</f>
        <v>0.680286989237904</v>
      </c>
      <c r="E27" s="261" t="n">
        <v>38055</v>
      </c>
      <c r="F27" s="261" t="n">
        <v>30916</v>
      </c>
      <c r="G27" s="262" t="n">
        <f aca="false">F27/E27</f>
        <v>0.812403100775194</v>
      </c>
      <c r="H27" s="263" t="n">
        <f aca="false">(D27-G27)*100</f>
        <v>-13.211611153729</v>
      </c>
      <c r="I27" s="261" t="n">
        <v>198503</v>
      </c>
      <c r="J27" s="261" t="n">
        <v>137804</v>
      </c>
      <c r="K27" s="262" t="n">
        <f aca="false">J27/I27</f>
        <v>0.69421620831927</v>
      </c>
      <c r="L27" s="261" t="n">
        <v>223227</v>
      </c>
      <c r="M27" s="261" t="n">
        <v>176238</v>
      </c>
      <c r="N27" s="262" t="n">
        <f aca="false">M27/L27</f>
        <v>0.78950127000766</v>
      </c>
      <c r="O27" s="263" t="n">
        <f aca="false">(K27-N27)*100</f>
        <v>-9.52850616883906</v>
      </c>
    </row>
    <row r="28" customFormat="false" ht="14.6" hidden="false" customHeight="true" outlineLevel="0" collapsed="false">
      <c r="A28" s="260" t="s">
        <v>49</v>
      </c>
      <c r="B28" s="261" t="n">
        <v>19382</v>
      </c>
      <c r="C28" s="261" t="n">
        <v>13331</v>
      </c>
      <c r="D28" s="262" t="n">
        <f aca="false">C28/B28</f>
        <v>0.687803116293468</v>
      </c>
      <c r="E28" s="261"/>
      <c r="F28" s="261"/>
      <c r="G28" s="262"/>
      <c r="H28" s="263"/>
      <c r="I28" s="261" t="n">
        <v>58454</v>
      </c>
      <c r="J28" s="261" t="n">
        <v>37596</v>
      </c>
      <c r="K28" s="262" t="n">
        <f aca="false">J28/I28</f>
        <v>0.643172409073802</v>
      </c>
      <c r="L28" s="261" t="n">
        <v>52</v>
      </c>
      <c r="M28" s="261" t="n">
        <v>45</v>
      </c>
      <c r="N28" s="262" t="n">
        <f aca="false">M28/L28</f>
        <v>0.865384615384615</v>
      </c>
      <c r="O28" s="263" t="n">
        <f aca="false">(K28-N28)*100</f>
        <v>-22.2212206310814</v>
      </c>
    </row>
    <row r="29" customFormat="false" ht="14.6" hidden="false" customHeight="true" outlineLevel="0" collapsed="false">
      <c r="A29" s="260" t="s">
        <v>48</v>
      </c>
      <c r="B29" s="261" t="n">
        <v>18633</v>
      </c>
      <c r="C29" s="261" t="n">
        <v>8536</v>
      </c>
      <c r="D29" s="262" t="n">
        <f aca="false">C29/B29</f>
        <v>0.458111951913272</v>
      </c>
      <c r="E29" s="261" t="n">
        <v>13314</v>
      </c>
      <c r="F29" s="261" t="n">
        <v>7271</v>
      </c>
      <c r="G29" s="262" t="n">
        <f aca="false">F29/E29</f>
        <v>0.546116869460718</v>
      </c>
      <c r="H29" s="263" t="n">
        <f aca="false">(D29-G29)*100</f>
        <v>-8.80049175474459</v>
      </c>
      <c r="I29" s="261" t="n">
        <v>109940</v>
      </c>
      <c r="J29" s="261" t="n">
        <v>48975</v>
      </c>
      <c r="K29" s="262" t="n">
        <f aca="false">J29/I29</f>
        <v>0.445470256503547</v>
      </c>
      <c r="L29" s="261" t="n">
        <v>69018</v>
      </c>
      <c r="M29" s="261" t="n">
        <v>33540</v>
      </c>
      <c r="N29" s="262" t="n">
        <f aca="false">M29/L29</f>
        <v>0.485960184299748</v>
      </c>
      <c r="O29" s="263" t="n">
        <f aca="false">(K29-N29)*100</f>
        <v>-4.04899277962005</v>
      </c>
    </row>
    <row r="30" customFormat="false" ht="14.6" hidden="false" customHeight="true" outlineLevel="0" collapsed="false">
      <c r="A30" s="260" t="s">
        <v>76</v>
      </c>
      <c r="B30" s="261" t="n">
        <v>0</v>
      </c>
      <c r="C30" s="261" t="n">
        <v>0</v>
      </c>
      <c r="D30" s="262"/>
      <c r="E30" s="261" t="n">
        <v>0</v>
      </c>
      <c r="F30" s="261" t="n">
        <v>0</v>
      </c>
      <c r="G30" s="262"/>
      <c r="H30" s="263"/>
      <c r="I30" s="261" t="n">
        <v>250</v>
      </c>
      <c r="J30" s="261" t="n">
        <v>110</v>
      </c>
      <c r="K30" s="262" t="n">
        <f aca="false">J30/I30</f>
        <v>0.44</v>
      </c>
      <c r="L30" s="261" t="n">
        <v>602</v>
      </c>
      <c r="M30" s="261" t="n">
        <v>277</v>
      </c>
      <c r="N30" s="262" t="n">
        <f aca="false">M30/L30</f>
        <v>0.460132890365449</v>
      </c>
      <c r="O30" s="263" t="n">
        <f aca="false">(K30-N30)*100</f>
        <v>-2.01328903654485</v>
      </c>
    </row>
    <row r="31" s="259" customFormat="true" ht="14.6" hidden="false" customHeight="true" outlineLevel="0" collapsed="false">
      <c r="A31" s="255" t="s">
        <v>90</v>
      </c>
      <c r="B31" s="256" t="n">
        <f aca="false">SUM(B32:B35)</f>
        <v>55386</v>
      </c>
      <c r="C31" s="256" t="n">
        <f aca="false">SUM(C32:C35)</f>
        <v>36760</v>
      </c>
      <c r="D31" s="257" t="n">
        <f aca="false">C31/B31</f>
        <v>0.663705629581483</v>
      </c>
      <c r="E31" s="256" t="n">
        <f aca="false">SUM(E32:E35)</f>
        <v>52903</v>
      </c>
      <c r="F31" s="256" t="n">
        <f aca="false">SUM(F32:F35)</f>
        <v>35616</v>
      </c>
      <c r="G31" s="257" t="n">
        <f aca="false">F31/E31</f>
        <v>0.673232141844508</v>
      </c>
      <c r="H31" s="258" t="n">
        <f aca="false">(D31-G31)*100</f>
        <v>-0.952651226302514</v>
      </c>
      <c r="I31" s="256" t="n">
        <f aca="false">SUM(I32:I35)</f>
        <v>328316</v>
      </c>
      <c r="J31" s="256" t="n">
        <f aca="false">SUM(J32:J35)</f>
        <v>207121</v>
      </c>
      <c r="K31" s="257" t="n">
        <f aca="false">J31/I31</f>
        <v>0.630858684925499</v>
      </c>
      <c r="L31" s="256" t="n">
        <f aca="false">SUM(L32:L35)</f>
        <v>298621</v>
      </c>
      <c r="M31" s="256" t="n">
        <f aca="false">SUM(M32:M35)</f>
        <v>194959</v>
      </c>
      <c r="N31" s="257" t="n">
        <f aca="false">M31/L31</f>
        <v>0.652864333050924</v>
      </c>
      <c r="O31" s="258" t="n">
        <f aca="false">(K31-N31)*100</f>
        <v>-2.20056481254255</v>
      </c>
    </row>
    <row r="32" customFormat="false" ht="14.6" hidden="false" customHeight="true" outlineLevel="0" collapsed="false">
      <c r="A32" s="260" t="s">
        <v>48</v>
      </c>
      <c r="B32" s="261" t="n">
        <v>26445</v>
      </c>
      <c r="C32" s="261" t="n">
        <v>13434</v>
      </c>
      <c r="D32" s="262" t="n">
        <f aca="false">C32/B32</f>
        <v>0.507997731140102</v>
      </c>
      <c r="E32" s="261" t="n">
        <v>22194</v>
      </c>
      <c r="F32" s="261" t="n">
        <v>13958</v>
      </c>
      <c r="G32" s="262" t="n">
        <f aca="false">F32/E32</f>
        <v>0.628908714066865</v>
      </c>
      <c r="H32" s="263" t="n">
        <f aca="false">(D32-G32)*100</f>
        <v>-12.0910982926763</v>
      </c>
      <c r="I32" s="261" t="n">
        <v>155845</v>
      </c>
      <c r="J32" s="261" t="n">
        <v>78168</v>
      </c>
      <c r="K32" s="262" t="n">
        <f aca="false">J32/I32</f>
        <v>0.501575283133883</v>
      </c>
      <c r="L32" s="261" t="n">
        <v>132425</v>
      </c>
      <c r="M32" s="261" t="n">
        <v>76719</v>
      </c>
      <c r="N32" s="262" t="n">
        <f aca="false">M32/L32</f>
        <v>0.579339248631301</v>
      </c>
      <c r="O32" s="263" t="n">
        <f aca="false">(K32-N32)*100</f>
        <v>-7.77639654974177</v>
      </c>
    </row>
    <row r="33" customFormat="false" ht="14.6" hidden="false" customHeight="true" outlineLevel="0" collapsed="false">
      <c r="A33" s="260" t="s">
        <v>49</v>
      </c>
      <c r="B33" s="261" t="n">
        <v>21802</v>
      </c>
      <c r="C33" s="261" t="n">
        <v>17106</v>
      </c>
      <c r="D33" s="262" t="n">
        <f aca="false">C33/B33</f>
        <v>0.784606916796624</v>
      </c>
      <c r="E33" s="261" t="n">
        <v>8232</v>
      </c>
      <c r="F33" s="261" t="n">
        <v>4456</v>
      </c>
      <c r="G33" s="262" t="n">
        <f aca="false">F33/E33</f>
        <v>0.541302235179786</v>
      </c>
      <c r="H33" s="263" t="n">
        <f aca="false">(D33-G33)*100</f>
        <v>24.3304681616838</v>
      </c>
      <c r="I33" s="261" t="n">
        <v>105683</v>
      </c>
      <c r="J33" s="261" t="n">
        <v>74928</v>
      </c>
      <c r="K33" s="262" t="n">
        <f aca="false">J33/I33</f>
        <v>0.708988200562058</v>
      </c>
      <c r="L33" s="261" t="n">
        <v>45473</v>
      </c>
      <c r="M33" s="261" t="n">
        <v>22919</v>
      </c>
      <c r="N33" s="262" t="n">
        <f aca="false">M33/L33</f>
        <v>0.504013370571548</v>
      </c>
      <c r="O33" s="263" t="n">
        <f aca="false">(K33-N33)*100</f>
        <v>20.497482999051</v>
      </c>
    </row>
    <row r="34" customFormat="false" ht="14.6" hidden="false" customHeight="true" outlineLevel="0" collapsed="false">
      <c r="A34" s="260" t="s">
        <v>47</v>
      </c>
      <c r="B34" s="261" t="n">
        <v>7139</v>
      </c>
      <c r="C34" s="261" t="n">
        <v>6220</v>
      </c>
      <c r="D34" s="262" t="n">
        <f aca="false">C34/B34</f>
        <v>0.871270486062474</v>
      </c>
      <c r="E34" s="261" t="n">
        <v>22177</v>
      </c>
      <c r="F34" s="261" t="n">
        <v>17141</v>
      </c>
      <c r="G34" s="262" t="n">
        <f aca="false">F34/E34</f>
        <v>0.77291788790188</v>
      </c>
      <c r="H34" s="263" t="n">
        <f aca="false">(D34-G34)*100</f>
        <v>9.83525981605934</v>
      </c>
      <c r="I34" s="261" t="n">
        <v>66788</v>
      </c>
      <c r="J34" s="261" t="n">
        <v>54025</v>
      </c>
      <c r="K34" s="262" t="n">
        <f aca="false">J34/I34</f>
        <v>0.808902796909625</v>
      </c>
      <c r="L34" s="261" t="n">
        <v>120284</v>
      </c>
      <c r="M34" s="261" t="n">
        <v>95212</v>
      </c>
      <c r="N34" s="262" t="n">
        <f aca="false">M34/L34</f>
        <v>0.791559974726481</v>
      </c>
      <c r="O34" s="263" t="n">
        <f aca="false">(K34-N34)*100</f>
        <v>1.73428221831439</v>
      </c>
    </row>
    <row r="35" customFormat="false" ht="14.6" hidden="false" customHeight="true" outlineLevel="0" collapsed="false">
      <c r="A35" s="260" t="s">
        <v>76</v>
      </c>
      <c r="B35" s="261" t="n">
        <v>0</v>
      </c>
      <c r="C35" s="261" t="n">
        <v>0</v>
      </c>
      <c r="D35" s="262"/>
      <c r="E35" s="261" t="n">
        <v>300</v>
      </c>
      <c r="F35" s="261" t="n">
        <v>61</v>
      </c>
      <c r="G35" s="262" t="n">
        <f aca="false">F35/E35</f>
        <v>0.203333333333333</v>
      </c>
      <c r="H35" s="263" t="n">
        <f aca="false">(D35-G35)*100</f>
        <v>-20.3333333333333</v>
      </c>
      <c r="I35" s="261" t="n">
        <v>0</v>
      </c>
      <c r="J35" s="261" t="n">
        <v>0</v>
      </c>
      <c r="K35" s="262" t="e">
        <f aca="false">J35/I35</f>
        <v>#DIV/0!</v>
      </c>
      <c r="L35" s="261" t="n">
        <v>439</v>
      </c>
      <c r="M35" s="261" t="n">
        <v>109</v>
      </c>
      <c r="N35" s="262" t="n">
        <f aca="false">M35/L35</f>
        <v>0.248291571753986</v>
      </c>
      <c r="O35" s="263"/>
    </row>
    <row r="36" s="259" customFormat="true" ht="14.6" hidden="false" customHeight="true" outlineLevel="0" collapsed="false">
      <c r="A36" s="255" t="s">
        <v>93</v>
      </c>
      <c r="B36" s="256" t="n">
        <f aca="false">SUM(B37:B40)</f>
        <v>37732</v>
      </c>
      <c r="C36" s="256" t="n">
        <f aca="false">SUM(C37:C40)</f>
        <v>20391</v>
      </c>
      <c r="D36" s="257" t="n">
        <f aca="false">C36/B36</f>
        <v>0.540416622495495</v>
      </c>
      <c r="E36" s="256" t="n">
        <f aca="false">SUM(E37:E40)</f>
        <v>20800</v>
      </c>
      <c r="F36" s="256" t="n">
        <f aca="false">SUM(F37:F40)</f>
        <v>16625</v>
      </c>
      <c r="G36" s="257" t="n">
        <f aca="false">F36/E36</f>
        <v>0.799278846153846</v>
      </c>
      <c r="H36" s="258" t="n">
        <f aca="false">(D36-G36)*100</f>
        <v>-25.8862223658352</v>
      </c>
      <c r="I36" s="256" t="n">
        <f aca="false">SUM(I37:I40)</f>
        <v>224864</v>
      </c>
      <c r="J36" s="256" t="n">
        <f aca="false">SUM(J37:J40)</f>
        <v>119593</v>
      </c>
      <c r="K36" s="257" t="n">
        <f aca="false">J36/I36</f>
        <v>0.531845915753522</v>
      </c>
      <c r="L36" s="256" t="n">
        <f aca="false">SUM(L37:L40)</f>
        <v>123686</v>
      </c>
      <c r="M36" s="256" t="n">
        <f aca="false">SUM(M37:M40)</f>
        <v>94560</v>
      </c>
      <c r="N36" s="257" t="n">
        <f aca="false">M36/L36</f>
        <v>0.764516598483256</v>
      </c>
      <c r="O36" s="258" t="n">
        <f aca="false">(K36-N36)*100</f>
        <v>-23.2670682729734</v>
      </c>
    </row>
    <row r="37" customFormat="false" ht="14.6" hidden="false" customHeight="true" outlineLevel="0" collapsed="false">
      <c r="A37" s="260" t="s">
        <v>48</v>
      </c>
      <c r="B37" s="261" t="n">
        <v>14412</v>
      </c>
      <c r="C37" s="261" t="n">
        <v>5131</v>
      </c>
      <c r="D37" s="262" t="n">
        <f aca="false">C37/B37</f>
        <v>0.356022758812101</v>
      </c>
      <c r="E37" s="261"/>
      <c r="F37" s="261"/>
      <c r="G37" s="262"/>
      <c r="H37" s="263"/>
      <c r="I37" s="261" t="n">
        <v>84174</v>
      </c>
      <c r="J37" s="261" t="n">
        <v>29358</v>
      </c>
      <c r="K37" s="262" t="n">
        <f aca="false">J37/I37</f>
        <v>0.348777532254615</v>
      </c>
      <c r="L37" s="261"/>
      <c r="M37" s="261"/>
      <c r="N37" s="262"/>
      <c r="O37" s="263"/>
    </row>
    <row r="38" customFormat="false" ht="14.6" hidden="false" customHeight="true" outlineLevel="0" collapsed="false">
      <c r="A38" s="260" t="s">
        <v>49</v>
      </c>
      <c r="B38" s="261" t="n">
        <v>12914</v>
      </c>
      <c r="C38" s="261" t="n">
        <v>7496</v>
      </c>
      <c r="D38" s="262" t="n">
        <f aca="false">C38/B38</f>
        <v>0.58045531980796</v>
      </c>
      <c r="E38" s="261" t="n">
        <v>18206</v>
      </c>
      <c r="F38" s="261" t="n">
        <v>14956</v>
      </c>
      <c r="G38" s="262" t="n">
        <f aca="false">F38/E38</f>
        <v>0.8214874217291</v>
      </c>
      <c r="H38" s="263" t="n">
        <f aca="false">(D38-G38)*100</f>
        <v>-24.103210192114</v>
      </c>
      <c r="I38" s="261" t="n">
        <v>106019</v>
      </c>
      <c r="J38" s="261" t="n">
        <v>65325</v>
      </c>
      <c r="K38" s="262" t="n">
        <f aca="false">J38/I38</f>
        <v>0.616163140569143</v>
      </c>
      <c r="L38" s="261" t="n">
        <v>104953</v>
      </c>
      <c r="M38" s="261" t="n">
        <v>82953</v>
      </c>
      <c r="N38" s="262"/>
      <c r="O38" s="263"/>
    </row>
    <row r="39" customFormat="false" ht="14.6" hidden="false" customHeight="true" outlineLevel="0" collapsed="false">
      <c r="A39" s="260" t="s">
        <v>47</v>
      </c>
      <c r="B39" s="261" t="n">
        <v>10406</v>
      </c>
      <c r="C39" s="261" t="n">
        <v>7764</v>
      </c>
      <c r="D39" s="262" t="n">
        <f aca="false">C39/B39</f>
        <v>0.746108014606958</v>
      </c>
      <c r="E39" s="261" t="n">
        <v>102</v>
      </c>
      <c r="F39" s="261" t="n">
        <v>93</v>
      </c>
      <c r="G39" s="262" t="n">
        <f aca="false">F39/E39</f>
        <v>0.911764705882353</v>
      </c>
      <c r="H39" s="263" t="n">
        <f aca="false">(D39-G39)*100</f>
        <v>-16.5656691275395</v>
      </c>
      <c r="I39" s="261" t="n">
        <v>32941</v>
      </c>
      <c r="J39" s="261" t="n">
        <v>23965</v>
      </c>
      <c r="K39" s="262" t="n">
        <f aca="false">J39/I39</f>
        <v>0.727512825961568</v>
      </c>
      <c r="L39" s="261" t="n">
        <v>363</v>
      </c>
      <c r="M39" s="261" t="n">
        <v>283</v>
      </c>
      <c r="N39" s="262" t="n">
        <f aca="false">M39/L39</f>
        <v>0.779614325068871</v>
      </c>
      <c r="O39" s="263" t="n">
        <f aca="false">(K39-N39)*100</f>
        <v>-5.21014991073029</v>
      </c>
    </row>
    <row r="40" customFormat="false" ht="14.6" hidden="false" customHeight="true" outlineLevel="0" collapsed="false">
      <c r="A40" s="260" t="s">
        <v>76</v>
      </c>
      <c r="B40" s="261" t="n">
        <v>0</v>
      </c>
      <c r="C40" s="261" t="n">
        <v>0</v>
      </c>
      <c r="D40" s="262"/>
      <c r="E40" s="261" t="n">
        <v>2492</v>
      </c>
      <c r="F40" s="261" t="n">
        <v>1576</v>
      </c>
      <c r="G40" s="262" t="n">
        <f aca="false">F40/E40</f>
        <v>0.632423756019262</v>
      </c>
      <c r="H40" s="263" t="n">
        <f aca="false">(D40-G40)*100</f>
        <v>-63.2423756019262</v>
      </c>
      <c r="I40" s="261" t="n">
        <v>1730</v>
      </c>
      <c r="J40" s="261" t="n">
        <v>945</v>
      </c>
      <c r="K40" s="262" t="n">
        <f aca="false">J40/I40</f>
        <v>0.546242774566474</v>
      </c>
      <c r="L40" s="261" t="n">
        <v>18370</v>
      </c>
      <c r="M40" s="261" t="n">
        <v>11324</v>
      </c>
      <c r="N40" s="262" t="n">
        <f aca="false">M40/L40</f>
        <v>0.616439847577572</v>
      </c>
      <c r="O40" s="263" t="n">
        <f aca="false">(K40-N40)*100</f>
        <v>-7.01970730110981</v>
      </c>
    </row>
    <row r="41" s="259" customFormat="true" ht="14.6" hidden="false" customHeight="true" outlineLevel="0" collapsed="false">
      <c r="A41" s="255" t="s">
        <v>96</v>
      </c>
      <c r="B41" s="256" t="n">
        <f aca="false">SUM(B42:B45)</f>
        <v>24056</v>
      </c>
      <c r="C41" s="256" t="n">
        <f aca="false">SUM(C42:C45)</f>
        <v>15052</v>
      </c>
      <c r="D41" s="257" t="n">
        <f aca="false">C41/B41</f>
        <v>0.62570668440306</v>
      </c>
      <c r="E41" s="256" t="n">
        <f aca="false">SUM(E42:E45)</f>
        <v>20880</v>
      </c>
      <c r="F41" s="256" t="n">
        <f aca="false">SUM(F42:F45)</f>
        <v>14740</v>
      </c>
      <c r="G41" s="257" t="n">
        <f aca="false">F41/E41</f>
        <v>0.705938697318008</v>
      </c>
      <c r="H41" s="258" t="n">
        <f aca="false">(D41-G41)*100</f>
        <v>-8.02320129149481</v>
      </c>
      <c r="I41" s="256" t="n">
        <f aca="false">SUM(I42:I45)</f>
        <v>145156</v>
      </c>
      <c r="J41" s="256" t="n">
        <f aca="false">SUM(J42:J45)</f>
        <v>83259</v>
      </c>
      <c r="K41" s="257" t="n">
        <f aca="false">J41/I41</f>
        <v>0.573582903910276</v>
      </c>
      <c r="L41" s="256" t="n">
        <f aca="false">SUM(L42:L45)</f>
        <v>132575</v>
      </c>
      <c r="M41" s="256" t="n">
        <f aca="false">SUM(M42:M45)</f>
        <v>86573</v>
      </c>
      <c r="N41" s="257" t="n">
        <f aca="false">M41/L41</f>
        <v>0.653011502922874</v>
      </c>
      <c r="O41" s="258" t="n">
        <f aca="false">(K41-N41)*100</f>
        <v>-7.94285990125979</v>
      </c>
    </row>
    <row r="42" customFormat="false" ht="14.6" hidden="false" customHeight="true" outlineLevel="0" collapsed="false">
      <c r="A42" s="260" t="s">
        <v>47</v>
      </c>
      <c r="B42" s="261" t="n">
        <v>20749</v>
      </c>
      <c r="C42" s="261" t="n">
        <v>12968</v>
      </c>
      <c r="D42" s="262" t="n">
        <f aca="false">C42/B42</f>
        <v>0.624993975613283</v>
      </c>
      <c r="E42" s="261" t="n">
        <v>12625</v>
      </c>
      <c r="F42" s="261" t="n">
        <v>8417</v>
      </c>
      <c r="G42" s="262" t="n">
        <f aca="false">F42/E42</f>
        <v>0.666693069306931</v>
      </c>
      <c r="H42" s="263" t="n">
        <f aca="false">(D42-G42)*100</f>
        <v>-4.16990936936482</v>
      </c>
      <c r="I42" s="261" t="n">
        <v>110632</v>
      </c>
      <c r="J42" s="261" t="n">
        <v>62443</v>
      </c>
      <c r="K42" s="262" t="n">
        <f aca="false">J42/I42</f>
        <v>0.564420782413768</v>
      </c>
      <c r="L42" s="261" t="n">
        <v>75023</v>
      </c>
      <c r="M42" s="261" t="n">
        <v>44687</v>
      </c>
      <c r="N42" s="262" t="n">
        <f aca="false">M42/L42</f>
        <v>0.595644002505898</v>
      </c>
      <c r="O42" s="263" t="n">
        <f aca="false">(K42-N42)*100</f>
        <v>-3.12232200921301</v>
      </c>
    </row>
    <row r="43" customFormat="false" ht="14.6" hidden="false" customHeight="true" outlineLevel="0" collapsed="false">
      <c r="A43" s="260" t="s">
        <v>49</v>
      </c>
      <c r="B43" s="261" t="n">
        <v>3150</v>
      </c>
      <c r="C43" s="261" t="n">
        <v>1999</v>
      </c>
      <c r="D43" s="262" t="n">
        <f aca="false">C43/B43</f>
        <v>0.634603174603175</v>
      </c>
      <c r="E43" s="261" t="n">
        <v>7951</v>
      </c>
      <c r="F43" s="261" t="n">
        <v>6194</v>
      </c>
      <c r="G43" s="262" t="n">
        <f aca="false">F43/E43</f>
        <v>0.779021506728713</v>
      </c>
      <c r="H43" s="263" t="n">
        <f aca="false">(D43-G43)*100</f>
        <v>-14.4418332125539</v>
      </c>
      <c r="I43" s="261" t="n">
        <v>29504</v>
      </c>
      <c r="J43" s="261" t="n">
        <v>19358</v>
      </c>
      <c r="K43" s="262" t="n">
        <f aca="false">J43/I43</f>
        <v>0.65611442516269</v>
      </c>
      <c r="L43" s="261" t="n">
        <v>43979</v>
      </c>
      <c r="M43" s="261" t="n">
        <v>35144</v>
      </c>
      <c r="N43" s="262" t="n">
        <f aca="false">M43/L43</f>
        <v>0.799108665499443</v>
      </c>
      <c r="O43" s="263" t="n">
        <f aca="false">(K43-N43)*100</f>
        <v>-14.2994240336753</v>
      </c>
    </row>
    <row r="44" customFormat="false" ht="14.6" hidden="false" customHeight="true" outlineLevel="0" collapsed="false">
      <c r="A44" s="260" t="s">
        <v>48</v>
      </c>
      <c r="B44" s="261" t="n">
        <v>157</v>
      </c>
      <c r="C44" s="261" t="n">
        <v>85</v>
      </c>
      <c r="D44" s="262" t="n">
        <f aca="false">C44/B44</f>
        <v>0.54140127388535</v>
      </c>
      <c r="E44" s="261"/>
      <c r="F44" s="261"/>
      <c r="G44" s="262"/>
      <c r="H44" s="263"/>
      <c r="I44" s="261" t="n">
        <v>5020</v>
      </c>
      <c r="J44" s="261" t="n">
        <v>1458</v>
      </c>
      <c r="K44" s="262" t="n">
        <f aca="false">J44/I44</f>
        <v>0.290438247011952</v>
      </c>
      <c r="L44" s="261" t="n">
        <v>157</v>
      </c>
      <c r="M44" s="261" t="n">
        <v>67</v>
      </c>
      <c r="N44" s="262" t="n">
        <f aca="false">M44/L44</f>
        <v>0.426751592356688</v>
      </c>
      <c r="O44" s="263" t="n">
        <f aca="false">(K44-N44)*100</f>
        <v>-13.6313345344736</v>
      </c>
    </row>
    <row r="45" customFormat="false" ht="14.6" hidden="false" customHeight="true" outlineLevel="0" collapsed="false">
      <c r="A45" s="260" t="s">
        <v>125</v>
      </c>
      <c r="B45" s="261"/>
      <c r="C45" s="261"/>
      <c r="D45" s="262"/>
      <c r="E45" s="261" t="n">
        <v>304</v>
      </c>
      <c r="F45" s="261" t="n">
        <v>129</v>
      </c>
      <c r="G45" s="262" t="n">
        <f aca="false">F45/E45</f>
        <v>0.424342105263158</v>
      </c>
      <c r="H45" s="263"/>
      <c r="I45" s="261"/>
      <c r="J45" s="261"/>
      <c r="K45" s="262"/>
      <c r="L45" s="261" t="n">
        <v>13416</v>
      </c>
      <c r="M45" s="261" t="n">
        <v>6675</v>
      </c>
      <c r="N45" s="262" t="n">
        <f aca="false">M45/L45</f>
        <v>0.497540250447227</v>
      </c>
      <c r="O45" s="263" t="n">
        <f aca="false">(K45-N45)*100</f>
        <v>-49.7540250447227</v>
      </c>
    </row>
    <row r="46" customFormat="false" ht="14.6" hidden="false" customHeight="true" outlineLevel="0" collapsed="false">
      <c r="A46" s="255" t="s">
        <v>94</v>
      </c>
      <c r="B46" s="256" t="n">
        <f aca="false">SUM(B47:B50)</f>
        <v>29996</v>
      </c>
      <c r="C46" s="256" t="n">
        <f aca="false">SUM(C47:C50)</f>
        <v>15809</v>
      </c>
      <c r="D46" s="257" t="n">
        <f aca="false">C46/B46</f>
        <v>0.527036938258435</v>
      </c>
      <c r="E46" s="256" t="n">
        <f aca="false">SUM(E47:E50)</f>
        <v>25238</v>
      </c>
      <c r="F46" s="256" t="n">
        <f aca="false">SUM(F47:F50)</f>
        <v>18072</v>
      </c>
      <c r="G46" s="257" t="n">
        <f aca="false">F46/E46</f>
        <v>0.716063079483319</v>
      </c>
      <c r="H46" s="258" t="n">
        <f aca="false">(D46-G46)*100</f>
        <v>-18.9026141224884</v>
      </c>
      <c r="I46" s="256" t="n">
        <f aca="false">SUM(I47:I50)</f>
        <v>190365</v>
      </c>
      <c r="J46" s="256" t="n">
        <f aca="false">SUM(J47:J50)</f>
        <v>86908</v>
      </c>
      <c r="K46" s="257" t="n">
        <f aca="false">J46/I46</f>
        <v>0.456533501431461</v>
      </c>
      <c r="L46" s="256" t="n">
        <f aca="false">SUM(L47:L50)</f>
        <v>146689</v>
      </c>
      <c r="M46" s="256" t="n">
        <f aca="false">SUM(M47:M50)</f>
        <v>97790</v>
      </c>
      <c r="N46" s="257" t="n">
        <f aca="false">M46/L46</f>
        <v>0.666648487616658</v>
      </c>
      <c r="O46" s="258" t="n">
        <f aca="false">(K46-N46)*100</f>
        <v>-21.0114986185198</v>
      </c>
    </row>
    <row r="47" customFormat="false" ht="14.6" hidden="false" customHeight="true" outlineLevel="0" collapsed="false">
      <c r="A47" s="260" t="s">
        <v>48</v>
      </c>
      <c r="B47" s="261" t="n">
        <v>18002</v>
      </c>
      <c r="C47" s="261" t="n">
        <v>8667</v>
      </c>
      <c r="D47" s="262" t="n">
        <f aca="false">C47/B47</f>
        <v>0.481446505943784</v>
      </c>
      <c r="E47" s="261" t="n">
        <v>14973</v>
      </c>
      <c r="F47" s="261" t="n">
        <v>11871</v>
      </c>
      <c r="G47" s="262" t="n">
        <f aca="false">F47/E47</f>
        <v>0.792827088759768</v>
      </c>
      <c r="H47" s="263" t="n">
        <f aca="false">(D47-G47)*100</f>
        <v>-31.1380582815984</v>
      </c>
      <c r="I47" s="261" t="n">
        <v>107376</v>
      </c>
      <c r="J47" s="261" t="n">
        <v>46255</v>
      </c>
      <c r="K47" s="262" t="n">
        <f aca="false">J47/I47</f>
        <v>0.430775964833855</v>
      </c>
      <c r="L47" s="261" t="n">
        <v>85053</v>
      </c>
      <c r="M47" s="261" t="n">
        <v>64297</v>
      </c>
      <c r="N47" s="262" t="n">
        <f aca="false">M47/L47</f>
        <v>0.755963928374073</v>
      </c>
      <c r="O47" s="263" t="n">
        <f aca="false">(K47-N47)*100</f>
        <v>-32.5187963540218</v>
      </c>
    </row>
    <row r="48" customFormat="false" ht="14.6" hidden="false" customHeight="true" outlineLevel="0" collapsed="false">
      <c r="A48" s="260" t="s">
        <v>47</v>
      </c>
      <c r="B48" s="261" t="n">
        <v>6259</v>
      </c>
      <c r="C48" s="261" t="n">
        <v>3047</v>
      </c>
      <c r="D48" s="262" t="n">
        <f aca="false">C48/B48</f>
        <v>0.486818980667838</v>
      </c>
      <c r="E48" s="261"/>
      <c r="F48" s="261"/>
      <c r="G48" s="262"/>
      <c r="H48" s="263"/>
      <c r="I48" s="261" t="n">
        <v>36493</v>
      </c>
      <c r="J48" s="261" t="n">
        <v>15867</v>
      </c>
      <c r="K48" s="262" t="n">
        <f aca="false">J48/I48</f>
        <v>0.434795714246568</v>
      </c>
      <c r="L48" s="261"/>
      <c r="M48" s="261"/>
      <c r="N48" s="262"/>
      <c r="O48" s="263"/>
    </row>
    <row r="49" customFormat="false" ht="14.6" hidden="false" customHeight="true" outlineLevel="0" collapsed="false">
      <c r="A49" s="260" t="s">
        <v>49</v>
      </c>
      <c r="B49" s="261" t="n">
        <v>5735</v>
      </c>
      <c r="C49" s="261" t="n">
        <v>4095</v>
      </c>
      <c r="D49" s="262" t="n">
        <f aca="false">C49/B49</f>
        <v>0.714036617262424</v>
      </c>
      <c r="E49" s="261" t="n">
        <v>10265</v>
      </c>
      <c r="F49" s="261" t="n">
        <v>6201</v>
      </c>
      <c r="G49" s="262" t="n">
        <f aca="false">F49/E49</f>
        <v>0.604091573307355</v>
      </c>
      <c r="H49" s="263" t="n">
        <f aca="false">(D49-G49)*100</f>
        <v>10.9945043955069</v>
      </c>
      <c r="I49" s="261" t="n">
        <v>46496</v>
      </c>
      <c r="J49" s="261" t="n">
        <v>24786</v>
      </c>
      <c r="K49" s="262" t="n">
        <f aca="false">J49/I49</f>
        <v>0.533078114246387</v>
      </c>
      <c r="L49" s="261" t="n">
        <v>57581</v>
      </c>
      <c r="M49" s="261" t="n">
        <v>31791</v>
      </c>
      <c r="N49" s="262" t="n">
        <f aca="false">M49/L49</f>
        <v>0.552109202688387</v>
      </c>
      <c r="O49" s="263" t="n">
        <f aca="false">(K49-N49)*100</f>
        <v>-1.90310884420001</v>
      </c>
    </row>
    <row r="50" customFormat="false" ht="14.6" hidden="false" customHeight="true" outlineLevel="0" collapsed="false">
      <c r="A50" s="260" t="s">
        <v>125</v>
      </c>
      <c r="B50" s="261"/>
      <c r="C50" s="261"/>
      <c r="D50" s="262" t="e">
        <f aca="false">C50/B50</f>
        <v>#DIV/0!</v>
      </c>
      <c r="E50" s="261"/>
      <c r="F50" s="261"/>
      <c r="G50" s="262"/>
      <c r="H50" s="263"/>
      <c r="I50" s="261"/>
      <c r="J50" s="261"/>
      <c r="K50" s="262" t="e">
        <f aca="false">J50/I50</f>
        <v>#DIV/0!</v>
      </c>
      <c r="L50" s="261" t="n">
        <v>4055</v>
      </c>
      <c r="M50" s="261" t="n">
        <v>1702</v>
      </c>
      <c r="N50" s="262" t="n">
        <f aca="false">M50/L50</f>
        <v>0.419728729963009</v>
      </c>
      <c r="O50" s="263" t="e">
        <f aca="false">(K50-N50)*100</f>
        <v>#DIV/0!</v>
      </c>
    </row>
    <row r="51" customFormat="false" ht="14.6" hidden="false" customHeight="true" outlineLevel="0" collapsed="false">
      <c r="A51" s="264" t="s">
        <v>126</v>
      </c>
      <c r="B51" s="265" t="n">
        <v>510237</v>
      </c>
      <c r="C51" s="266" t="n">
        <v>324899</v>
      </c>
      <c r="D51" s="267" t="n">
        <f aca="false">C51/B51</f>
        <v>0.636760956183107</v>
      </c>
      <c r="E51" s="265" t="n">
        <v>436007</v>
      </c>
      <c r="F51" s="266" t="n">
        <v>292474</v>
      </c>
      <c r="G51" s="267" t="n">
        <f aca="false">F51/E51</f>
        <v>0.670801156862161</v>
      </c>
      <c r="H51" s="268" t="n">
        <f aca="false">(D51-G51)*100</f>
        <v>-3.40402006790534</v>
      </c>
      <c r="I51" s="265" t="n">
        <v>2846650</v>
      </c>
      <c r="J51" s="266" t="n">
        <v>1824119</v>
      </c>
      <c r="K51" s="267" t="n">
        <f aca="false">J51/I51</f>
        <v>0.640794969525583</v>
      </c>
      <c r="L51" s="265" t="n">
        <v>2615403</v>
      </c>
      <c r="M51" s="266" t="n">
        <v>1685435</v>
      </c>
      <c r="N51" s="267" t="n">
        <f aca="false">M51/L51</f>
        <v>0.644426499472548</v>
      </c>
      <c r="O51" s="268" t="n">
        <f aca="false">(K51-N51)*100</f>
        <v>-0.363152994696514</v>
      </c>
    </row>
    <row r="52" customFormat="false" ht="13.6" hidden="false" customHeight="false" outlineLevel="0" collapsed="false">
      <c r="A52" s="269" t="s">
        <v>121</v>
      </c>
    </row>
    <row r="53" customFormat="false" ht="13.6" hidden="false" customHeight="false" outlineLevel="0" collapsed="false">
      <c r="A53" s="269"/>
    </row>
    <row r="54" customFormat="false" ht="13.6" hidden="false" customHeight="false" outlineLevel="0" collapsed="false">
      <c r="C54" s="27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A1:G1 I1:O1 O2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0277777777778" right="0.220138888888889" top="0.190277777777778" bottom="0.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3" activeCellId="0" sqref="A1:O16384 A1:O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71" width="17.14"/>
    <col collapsed="false" customWidth="true" hidden="false" outlineLevel="0" max="2" min="2" style="271" width="9.7"/>
    <col collapsed="false" customWidth="true" hidden="false" outlineLevel="0" max="3" min="3" style="271" width="10.13"/>
    <col collapsed="false" customWidth="true" hidden="false" outlineLevel="0" max="4" min="4" style="271" width="9.28"/>
    <col collapsed="false" customWidth="true" hidden="false" outlineLevel="0" max="5" min="5" style="271" width="9.7"/>
    <col collapsed="false" customWidth="true" hidden="false" outlineLevel="0" max="6" min="6" style="271" width="9.85"/>
    <col collapsed="false" customWidth="true" hidden="false" outlineLevel="0" max="7" min="7" style="271" width="9.28"/>
    <col collapsed="false" customWidth="true" hidden="false" outlineLevel="0" max="8" min="8" style="271" width="6.7"/>
    <col collapsed="false" customWidth="false" hidden="false" outlineLevel="0" max="14" min="9" style="271" width="9.14"/>
    <col collapsed="false" customWidth="true" hidden="false" outlineLevel="0" max="15" min="15" style="271" width="7.28"/>
    <col collapsed="false" customWidth="false" hidden="false" outlineLevel="0" max="257" min="16" style="271" width="9.14"/>
  </cols>
  <sheetData>
    <row r="1" customFormat="false" ht="19.2" hidden="false" customHeight="true" outlineLevel="0" collapsed="false">
      <c r="A1" s="272" t="s">
        <v>127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6.8" hidden="false" customHeight="true" outlineLevel="0" collapsed="false">
      <c r="A2" s="273" t="s">
        <v>128</v>
      </c>
      <c r="B2" s="274" t="s">
        <v>79</v>
      </c>
      <c r="C2" s="274"/>
      <c r="D2" s="274"/>
      <c r="E2" s="274"/>
      <c r="F2" s="274"/>
      <c r="G2" s="274"/>
      <c r="H2" s="274"/>
      <c r="I2" s="274" t="s">
        <v>80</v>
      </c>
      <c r="J2" s="274"/>
      <c r="K2" s="274"/>
      <c r="L2" s="274"/>
      <c r="M2" s="274"/>
      <c r="N2" s="274"/>
      <c r="O2" s="274"/>
    </row>
    <row r="3" customFormat="false" ht="14.4" hidden="false" customHeight="true" outlineLevel="0" collapsed="false">
      <c r="A3" s="273"/>
      <c r="B3" s="275" t="s">
        <v>37</v>
      </c>
      <c r="C3" s="275"/>
      <c r="D3" s="275"/>
      <c r="E3" s="276" t="s">
        <v>38</v>
      </c>
      <c r="F3" s="276"/>
      <c r="G3" s="276"/>
      <c r="H3" s="273" t="s">
        <v>81</v>
      </c>
      <c r="I3" s="276" t="s">
        <v>129</v>
      </c>
      <c r="J3" s="276"/>
      <c r="K3" s="276"/>
      <c r="L3" s="276" t="s">
        <v>130</v>
      </c>
      <c r="M3" s="276"/>
      <c r="N3" s="276"/>
      <c r="O3" s="273" t="s">
        <v>81</v>
      </c>
    </row>
    <row r="4" customFormat="false" ht="30.4" hidden="false" customHeight="true" outlineLevel="0" collapsed="false">
      <c r="A4" s="273"/>
      <c r="B4" s="277" t="s">
        <v>42</v>
      </c>
      <c r="C4" s="278" t="s">
        <v>44</v>
      </c>
      <c r="D4" s="279" t="s">
        <v>84</v>
      </c>
      <c r="E4" s="277" t="s">
        <v>42</v>
      </c>
      <c r="F4" s="280" t="s">
        <v>44</v>
      </c>
      <c r="G4" s="281" t="s">
        <v>84</v>
      </c>
      <c r="H4" s="273"/>
      <c r="I4" s="277" t="s">
        <v>42</v>
      </c>
      <c r="J4" s="278" t="s">
        <v>44</v>
      </c>
      <c r="K4" s="279" t="s">
        <v>84</v>
      </c>
      <c r="L4" s="277" t="s">
        <v>42</v>
      </c>
      <c r="M4" s="278" t="s">
        <v>44</v>
      </c>
      <c r="N4" s="282" t="s">
        <v>84</v>
      </c>
      <c r="O4" s="273"/>
    </row>
    <row r="5" s="287" customFormat="true" ht="16" hidden="false" customHeight="false" outlineLevel="0" collapsed="false">
      <c r="A5" s="283" t="s">
        <v>46</v>
      </c>
      <c r="B5" s="284" t="n">
        <f aca="false">B6+B17+B27+B33+B41</f>
        <v>564871</v>
      </c>
      <c r="C5" s="284" t="n">
        <f aca="false">C6+C17+C27+C33+C41</f>
        <v>407553</v>
      </c>
      <c r="D5" s="285" t="n">
        <f aca="false">C5/B5</f>
        <v>0.721497474644653</v>
      </c>
      <c r="E5" s="284" t="n">
        <f aca="false">E6+E17+E27+E33+E41</f>
        <v>513505</v>
      </c>
      <c r="F5" s="284" t="n">
        <f aca="false">F6+F17+F27+F33+F41</f>
        <v>369693</v>
      </c>
      <c r="G5" s="285" t="n">
        <f aca="false">F5/E5</f>
        <v>0.719940409538369</v>
      </c>
      <c r="H5" s="286" t="n">
        <f aca="false">(D5-G5)*100</f>
        <v>0.155706510628473</v>
      </c>
      <c r="I5" s="284" t="n">
        <f aca="false">I6+I17+I27+I33+I41</f>
        <v>3356288</v>
      </c>
      <c r="J5" s="284" t="n">
        <f aca="false">J6+J17+J27+J33+J41</f>
        <v>2272234</v>
      </c>
      <c r="K5" s="285" t="n">
        <f aca="false">J5/I5</f>
        <v>0.677008051752412</v>
      </c>
      <c r="L5" s="284" t="n">
        <f aca="false">L6+L17+L27+L33+L41</f>
        <v>2871575</v>
      </c>
      <c r="M5" s="284" t="n">
        <f aca="false">M6+M17+M27+M33+M41</f>
        <v>1977423</v>
      </c>
      <c r="N5" s="285" t="n">
        <f aca="false">M5/L5</f>
        <v>0.688619659942714</v>
      </c>
      <c r="O5" s="286" t="n">
        <f aca="false">(K5-N5)*100</f>
        <v>-1.16116081903022</v>
      </c>
    </row>
    <row r="6" s="292" customFormat="true" ht="16" hidden="false" customHeight="true" outlineLevel="0" collapsed="false">
      <c r="A6" s="288" t="s">
        <v>131</v>
      </c>
      <c r="B6" s="289" t="n">
        <f aca="false">SUM(B7:B16)</f>
        <v>190619</v>
      </c>
      <c r="C6" s="289" t="n">
        <f aca="false">SUM(C7:C16)</f>
        <v>158808</v>
      </c>
      <c r="D6" s="290" t="n">
        <f aca="false">C6/B6</f>
        <v>0.833117370251654</v>
      </c>
      <c r="E6" s="289" t="n">
        <f aca="false">SUM(E7:E16)</f>
        <v>187333</v>
      </c>
      <c r="F6" s="289" t="n">
        <f aca="false">SUM(F7:F16)</f>
        <v>148374</v>
      </c>
      <c r="G6" s="290" t="n">
        <f aca="false">F6/E6</f>
        <v>0.792033437781918</v>
      </c>
      <c r="H6" s="291" t="n">
        <f aca="false">(D6-G6)*100</f>
        <v>4.1083932469736</v>
      </c>
      <c r="I6" s="289" t="n">
        <f aca="false">SUM(I7:I16)</f>
        <v>1097677</v>
      </c>
      <c r="J6" s="289" t="n">
        <f aca="false">SUM(J7:J16)</f>
        <v>778600</v>
      </c>
      <c r="K6" s="290" t="n">
        <f aca="false">J6/I6</f>
        <v>0.709316128515037</v>
      </c>
      <c r="L6" s="289" t="n">
        <f aca="false">SUM(L7:L16)</f>
        <v>948877</v>
      </c>
      <c r="M6" s="289" t="n">
        <f aca="false">SUM(M7:M16)</f>
        <v>701744</v>
      </c>
      <c r="N6" s="290" t="n">
        <f aca="false">M6/L6</f>
        <v>0.739552123194049</v>
      </c>
      <c r="O6" s="291" t="n">
        <f aca="false">(K6-N6)*100</f>
        <v>-3.02359946790126</v>
      </c>
    </row>
    <row r="7" customFormat="false" ht="16" hidden="false" customHeight="true" outlineLevel="0" collapsed="false">
      <c r="A7" s="293" t="s">
        <v>132</v>
      </c>
      <c r="B7" s="294" t="n">
        <v>59275</v>
      </c>
      <c r="C7" s="294" t="n">
        <v>51422</v>
      </c>
      <c r="D7" s="295" t="n">
        <f aca="false">C7/B7</f>
        <v>0.867515816111345</v>
      </c>
      <c r="E7" s="294" t="n">
        <v>61537</v>
      </c>
      <c r="F7" s="294" t="n">
        <v>48875</v>
      </c>
      <c r="G7" s="295" t="n">
        <f aca="false">F7/E7</f>
        <v>0.794237613143312</v>
      </c>
      <c r="H7" s="296" t="n">
        <f aca="false">(D7-G7)*100</f>
        <v>7.32782029680332</v>
      </c>
      <c r="I7" s="294" t="n">
        <v>358164</v>
      </c>
      <c r="J7" s="294" t="n">
        <v>250937</v>
      </c>
      <c r="K7" s="295" t="n">
        <f aca="false">J7/I7</f>
        <v>0.7006203861918</v>
      </c>
      <c r="L7" s="294" t="n">
        <v>277558</v>
      </c>
      <c r="M7" s="294" t="n">
        <v>209696</v>
      </c>
      <c r="N7" s="295" t="n">
        <f aca="false">M7/L7</f>
        <v>0.755503354253886</v>
      </c>
      <c r="O7" s="296" t="n">
        <f aca="false">(K7-N7)*100</f>
        <v>-5.48829680620853</v>
      </c>
    </row>
    <row r="8" customFormat="false" ht="16" hidden="false" customHeight="true" outlineLevel="0" collapsed="false">
      <c r="A8" s="293" t="s">
        <v>133</v>
      </c>
      <c r="B8" s="294" t="n">
        <v>21635</v>
      </c>
      <c r="C8" s="294" t="n">
        <v>18753</v>
      </c>
      <c r="D8" s="295" t="n">
        <f aca="false">C8/B8</f>
        <v>0.866789923734689</v>
      </c>
      <c r="E8" s="294" t="n">
        <v>24899</v>
      </c>
      <c r="F8" s="294" t="n">
        <v>18866</v>
      </c>
      <c r="G8" s="295" t="n">
        <f aca="false">F8/E8</f>
        <v>0.757701112494478</v>
      </c>
      <c r="H8" s="296" t="n">
        <f aca="false">(D8-G8)*100</f>
        <v>10.9088811240212</v>
      </c>
      <c r="I8" s="294" t="n">
        <v>127431</v>
      </c>
      <c r="J8" s="294" t="n">
        <v>88210</v>
      </c>
      <c r="K8" s="295" t="n">
        <f aca="false">J8/I8</f>
        <v>0.6922177492133</v>
      </c>
      <c r="L8" s="294" t="n">
        <v>126245</v>
      </c>
      <c r="M8" s="294" t="n">
        <v>79476</v>
      </c>
      <c r="N8" s="295" t="n">
        <f aca="false">M8/L8</f>
        <v>0.629537803477365</v>
      </c>
      <c r="O8" s="296" t="n">
        <f aca="false">(K8-N8)*100</f>
        <v>6.26799457359343</v>
      </c>
    </row>
    <row r="9" customFormat="false" ht="16" hidden="false" customHeight="true" outlineLevel="0" collapsed="false">
      <c r="A9" s="293" t="s">
        <v>134</v>
      </c>
      <c r="B9" s="294" t="n">
        <v>21501</v>
      </c>
      <c r="C9" s="294" t="n">
        <v>18544</v>
      </c>
      <c r="D9" s="295" t="n">
        <f aca="false">C9/B9</f>
        <v>0.862471512952886</v>
      </c>
      <c r="E9" s="294" t="n">
        <v>24495</v>
      </c>
      <c r="F9" s="294" t="n">
        <v>17915</v>
      </c>
      <c r="G9" s="295" t="n">
        <f aca="false">F9/E9</f>
        <v>0.731373749744846</v>
      </c>
      <c r="H9" s="296" t="n">
        <f aca="false">(D9-G9)*100</f>
        <v>13.109776320804</v>
      </c>
      <c r="I9" s="294" t="n">
        <v>124988</v>
      </c>
      <c r="J9" s="294" t="n">
        <v>96782</v>
      </c>
      <c r="K9" s="295" t="n">
        <f aca="false">J9/I9</f>
        <v>0.774330335712228</v>
      </c>
      <c r="L9" s="294" t="n">
        <v>143181</v>
      </c>
      <c r="M9" s="294" t="n">
        <v>111888</v>
      </c>
      <c r="N9" s="295" t="n">
        <f aca="false">M9/L9</f>
        <v>0.781444465396945</v>
      </c>
      <c r="O9" s="296" t="n">
        <f aca="false">(K9-N9)*100</f>
        <v>-0.71141296847167</v>
      </c>
    </row>
    <row r="10" customFormat="false" ht="16" hidden="false" customHeight="true" outlineLevel="0" collapsed="false">
      <c r="A10" s="293" t="s">
        <v>135</v>
      </c>
      <c r="B10" s="294" t="n">
        <v>21474</v>
      </c>
      <c r="C10" s="294" t="n">
        <v>15523</v>
      </c>
      <c r="D10" s="295" t="n">
        <f aca="false">C10/B10</f>
        <v>0.722874173419018</v>
      </c>
      <c r="E10" s="294" t="n">
        <v>25453</v>
      </c>
      <c r="F10" s="294" t="n">
        <v>16487</v>
      </c>
      <c r="G10" s="295" t="n">
        <f aca="false">F10/E10</f>
        <v>0.647742898675991</v>
      </c>
      <c r="H10" s="296" t="n">
        <f aca="false">(D10-G10)*100</f>
        <v>7.51312747430274</v>
      </c>
      <c r="I10" s="294" t="n">
        <v>124017</v>
      </c>
      <c r="J10" s="294" t="n">
        <v>73681</v>
      </c>
      <c r="K10" s="295" t="n">
        <f aca="false">J10/I10</f>
        <v>0.594120160945677</v>
      </c>
      <c r="L10" s="294" t="n">
        <v>100475</v>
      </c>
      <c r="M10" s="294" t="n">
        <v>59413</v>
      </c>
      <c r="N10" s="295" t="n">
        <f aca="false">M10/L10</f>
        <v>0.591321224185121</v>
      </c>
      <c r="O10" s="296" t="n">
        <f aca="false">(K10-N10)*100</f>
        <v>0.279893676055609</v>
      </c>
    </row>
    <row r="11" customFormat="false" ht="16" hidden="false" customHeight="true" outlineLevel="0" collapsed="false">
      <c r="A11" s="293" t="s">
        <v>136</v>
      </c>
      <c r="B11" s="294" t="n">
        <v>11036</v>
      </c>
      <c r="C11" s="294" t="n">
        <v>7708</v>
      </c>
      <c r="D11" s="295" t="n">
        <f aca="false">C11/B11</f>
        <v>0.698441464298659</v>
      </c>
      <c r="E11" s="294" t="n">
        <v>10680</v>
      </c>
      <c r="F11" s="294" t="n">
        <v>9409</v>
      </c>
      <c r="G11" s="295" t="n">
        <f aca="false">F11/E11</f>
        <v>0.880992509363296</v>
      </c>
      <c r="H11" s="296" t="n">
        <f aca="false">(D11-G11)*100</f>
        <v>-18.2551045064637</v>
      </c>
      <c r="I11" s="294" t="n">
        <v>65148</v>
      </c>
      <c r="J11" s="294" t="n">
        <v>45900</v>
      </c>
      <c r="K11" s="295" t="n">
        <f aca="false">J11/I11</f>
        <v>0.70454964081783</v>
      </c>
      <c r="L11" s="294" t="n">
        <v>64436</v>
      </c>
      <c r="M11" s="294" t="n">
        <v>47850</v>
      </c>
      <c r="N11" s="295" t="n">
        <f aca="false">M11/L11</f>
        <v>0.742597305853871</v>
      </c>
      <c r="O11" s="296" t="n">
        <f aca="false">(K11-N11)*100</f>
        <v>-3.80476650360403</v>
      </c>
    </row>
    <row r="12" customFormat="false" ht="16" hidden="false" customHeight="true" outlineLevel="0" collapsed="false">
      <c r="A12" s="293" t="s">
        <v>137</v>
      </c>
      <c r="B12" s="294" t="n">
        <v>10191</v>
      </c>
      <c r="C12" s="294" t="n">
        <v>8016</v>
      </c>
      <c r="D12" s="295" t="n">
        <f aca="false">C12/B12</f>
        <v>0.786576390933176</v>
      </c>
      <c r="E12" s="294" t="n">
        <v>10217</v>
      </c>
      <c r="F12" s="294" t="n">
        <v>9449</v>
      </c>
      <c r="G12" s="295" t="n">
        <f aca="false">F12/E12</f>
        <v>0.924831163746697</v>
      </c>
      <c r="H12" s="296" t="n">
        <f aca="false">(D12-G12)*100</f>
        <v>-13.825477281352</v>
      </c>
      <c r="I12" s="294" t="n">
        <v>62127</v>
      </c>
      <c r="J12" s="294" t="n">
        <v>46982</v>
      </c>
      <c r="K12" s="295" t="n">
        <f aca="false">J12/I12</f>
        <v>0.756225151705378</v>
      </c>
      <c r="L12" s="294" t="n">
        <v>60738</v>
      </c>
      <c r="M12" s="294" t="n">
        <v>47035</v>
      </c>
      <c r="N12" s="295" t="n">
        <f aca="false">M12/L12</f>
        <v>0.774391649379301</v>
      </c>
      <c r="O12" s="296" t="n">
        <f aca="false">(K12-N12)*100</f>
        <v>-1.81664976739235</v>
      </c>
    </row>
    <row r="13" customFormat="false" ht="16" hidden="false" customHeight="true" outlineLevel="0" collapsed="false">
      <c r="A13" s="293" t="s">
        <v>138</v>
      </c>
      <c r="B13" s="294" t="n">
        <v>9118</v>
      </c>
      <c r="C13" s="294" t="n">
        <v>8248</v>
      </c>
      <c r="D13" s="295" t="n">
        <f aca="false">C13/B13</f>
        <v>0.904584338670761</v>
      </c>
      <c r="E13" s="294" t="n">
        <v>8840</v>
      </c>
      <c r="F13" s="294" t="n">
        <v>8207</v>
      </c>
      <c r="G13" s="295" t="n">
        <f aca="false">F13/E13</f>
        <v>0.928393665158371</v>
      </c>
      <c r="H13" s="296" t="n">
        <f aca="false">(D13-G13)*100</f>
        <v>-2.38093264876099</v>
      </c>
      <c r="I13" s="294" t="n">
        <v>54098</v>
      </c>
      <c r="J13" s="294" t="n">
        <v>41499</v>
      </c>
      <c r="K13" s="295" t="n">
        <f aca="false">J13/I13</f>
        <v>0.767107841325003</v>
      </c>
      <c r="L13" s="294" t="n">
        <v>59654</v>
      </c>
      <c r="M13" s="294" t="n">
        <v>51187</v>
      </c>
      <c r="N13" s="295" t="n">
        <f aca="false">M13/L13</f>
        <v>0.858064840580682</v>
      </c>
      <c r="O13" s="296" t="n">
        <f aca="false">(K13-N13)*100</f>
        <v>-9.09569992556791</v>
      </c>
    </row>
    <row r="14" customFormat="false" ht="16" hidden="false" customHeight="true" outlineLevel="0" collapsed="false">
      <c r="A14" s="293" t="s">
        <v>139</v>
      </c>
      <c r="B14" s="294" t="n">
        <v>7440</v>
      </c>
      <c r="C14" s="294" t="n">
        <v>7184</v>
      </c>
      <c r="D14" s="295" t="n">
        <f aca="false">C14/B14</f>
        <v>0.965591397849462</v>
      </c>
      <c r="E14" s="294" t="n">
        <v>7440</v>
      </c>
      <c r="F14" s="294" t="n">
        <v>7067</v>
      </c>
      <c r="G14" s="295" t="n">
        <f aca="false">F14/E14</f>
        <v>0.949865591397849</v>
      </c>
      <c r="H14" s="296" t="n">
        <f aca="false">(D14-G14)*100</f>
        <v>1.57258064516129</v>
      </c>
      <c r="I14" s="294" t="n">
        <v>44888</v>
      </c>
      <c r="J14" s="294" t="n">
        <v>38904</v>
      </c>
      <c r="K14" s="295" t="n">
        <f aca="false">J14/I14</f>
        <v>0.866690429513456</v>
      </c>
      <c r="L14" s="294" t="n">
        <v>44888</v>
      </c>
      <c r="M14" s="294" t="n">
        <v>36789</v>
      </c>
      <c r="N14" s="295" t="n">
        <f aca="false">M14/L14</f>
        <v>0.819573159864552</v>
      </c>
      <c r="O14" s="296" t="n">
        <f aca="false">(K14-N14)*100</f>
        <v>4.7117269648904</v>
      </c>
    </row>
    <row r="15" customFormat="false" ht="16" hidden="false" customHeight="true" outlineLevel="0" collapsed="false">
      <c r="A15" s="293" t="s">
        <v>140</v>
      </c>
      <c r="B15" s="294" t="n">
        <v>3848</v>
      </c>
      <c r="C15" s="294" t="n">
        <v>3202</v>
      </c>
      <c r="D15" s="295" t="n">
        <f aca="false">C15/B15</f>
        <v>0.832120582120582</v>
      </c>
      <c r="E15" s="294" t="n">
        <v>2600</v>
      </c>
      <c r="F15" s="294" t="n">
        <v>1935</v>
      </c>
      <c r="G15" s="295" t="n">
        <f aca="false">F15/E15</f>
        <v>0.744230769230769</v>
      </c>
      <c r="H15" s="296" t="n">
        <f aca="false">(D15-G15)*100</f>
        <v>8.78898128898129</v>
      </c>
      <c r="I15" s="294" t="n">
        <v>22248</v>
      </c>
      <c r="J15" s="294" t="n">
        <v>16275</v>
      </c>
      <c r="K15" s="295" t="n">
        <f aca="false">J15/I15</f>
        <v>0.731526429341963</v>
      </c>
      <c r="L15" s="294" t="n">
        <v>15600</v>
      </c>
      <c r="M15" s="294" t="n">
        <v>11429</v>
      </c>
      <c r="N15" s="295" t="n">
        <f aca="false">M15/L15</f>
        <v>0.732628205128205</v>
      </c>
      <c r="O15" s="296" t="n">
        <f aca="false">(K15-N15)*100</f>
        <v>-0.110177578624182</v>
      </c>
    </row>
    <row r="16" customFormat="false" ht="16" hidden="false" customHeight="true" outlineLevel="0" collapsed="false">
      <c r="A16" s="293" t="s">
        <v>120</v>
      </c>
      <c r="B16" s="294" t="n">
        <v>25101</v>
      </c>
      <c r="C16" s="294" t="n">
        <v>20208</v>
      </c>
      <c r="D16" s="295" t="n">
        <f aca="false">C16/B16</f>
        <v>0.805067527190152</v>
      </c>
      <c r="E16" s="294" t="n">
        <v>11172</v>
      </c>
      <c r="F16" s="294" t="n">
        <v>10164</v>
      </c>
      <c r="G16" s="295" t="n">
        <f aca="false">F16/E16</f>
        <v>0.909774436090226</v>
      </c>
      <c r="H16" s="296" t="n">
        <f aca="false">(D16-G16)*100</f>
        <v>-10.4706908900074</v>
      </c>
      <c r="I16" s="294" t="n">
        <v>114568</v>
      </c>
      <c r="J16" s="294" t="n">
        <v>79430</v>
      </c>
      <c r="K16" s="295" t="n">
        <f aca="false">J16/I16</f>
        <v>0.693300048879268</v>
      </c>
      <c r="L16" s="294" t="n">
        <v>56102</v>
      </c>
      <c r="M16" s="294" t="n">
        <v>46981</v>
      </c>
      <c r="N16" s="295" t="n">
        <f aca="false">M16/L16</f>
        <v>0.837421125806567</v>
      </c>
      <c r="O16" s="296" t="n">
        <f aca="false">(K16-N16)*100</f>
        <v>-14.4121076927298</v>
      </c>
    </row>
    <row r="17" s="292" customFormat="true" ht="16" hidden="false" customHeight="true" outlineLevel="0" collapsed="false">
      <c r="A17" s="288" t="s">
        <v>141</v>
      </c>
      <c r="B17" s="289" t="n">
        <f aca="false">SUM(B18:B26)</f>
        <v>175456</v>
      </c>
      <c r="C17" s="289" t="n">
        <f aca="false">SUM(C18:C26)</f>
        <v>104858</v>
      </c>
      <c r="D17" s="290" t="n">
        <f aca="false">C17/B17</f>
        <v>0.597631314973555</v>
      </c>
      <c r="E17" s="289" t="n">
        <f aca="false">SUM(E18:E26)</f>
        <v>143450</v>
      </c>
      <c r="F17" s="289" t="n">
        <f aca="false">SUM(F18:F26)</f>
        <v>93668</v>
      </c>
      <c r="G17" s="290" t="n">
        <f aca="false">F17/E17</f>
        <v>0.652966190310213</v>
      </c>
      <c r="H17" s="291" t="n">
        <f aca="false">(D17-G17)*100</f>
        <v>-5.5334875336658</v>
      </c>
      <c r="I17" s="289" t="n">
        <f aca="false">SUM(I18:I26)</f>
        <v>1044247</v>
      </c>
      <c r="J17" s="289" t="n">
        <f aca="false">SUM(J18:J26)</f>
        <v>673940</v>
      </c>
      <c r="K17" s="290" t="n">
        <f aca="false">J17/I17</f>
        <v>0.64538370711144</v>
      </c>
      <c r="L17" s="289" t="n">
        <f aca="false">SUM(L18:L26)</f>
        <v>951707</v>
      </c>
      <c r="M17" s="289" t="n">
        <f aca="false">SUM(M18:M26)</f>
        <v>613585</v>
      </c>
      <c r="N17" s="290" t="n">
        <f aca="false">M17/L17</f>
        <v>0.644720486452238</v>
      </c>
      <c r="O17" s="291" t="n">
        <f aca="false">(K17-N17)*100</f>
        <v>0.0663220659202213</v>
      </c>
    </row>
    <row r="18" s="292" customFormat="true" ht="16" hidden="false" customHeight="true" outlineLevel="0" collapsed="false">
      <c r="A18" s="293" t="s">
        <v>142</v>
      </c>
      <c r="B18" s="294" t="n">
        <v>52741</v>
      </c>
      <c r="C18" s="294" t="n">
        <v>31930</v>
      </c>
      <c r="D18" s="295" t="n">
        <f aca="false">C18/B18</f>
        <v>0.605411349803758</v>
      </c>
      <c r="E18" s="294" t="n">
        <v>43268</v>
      </c>
      <c r="F18" s="294" t="n">
        <v>30563</v>
      </c>
      <c r="G18" s="295" t="n">
        <f aca="false">F18/E18</f>
        <v>0.70636498104835</v>
      </c>
      <c r="H18" s="296" t="n">
        <f aca="false">(D18-G18)*100</f>
        <v>-10.0953631244592</v>
      </c>
      <c r="I18" s="294" t="n">
        <v>358373</v>
      </c>
      <c r="J18" s="294" t="n">
        <v>201449</v>
      </c>
      <c r="K18" s="295" t="n">
        <f aca="false">J18/I18</f>
        <v>0.562121030323155</v>
      </c>
      <c r="L18" s="294" t="n">
        <v>287115</v>
      </c>
      <c r="M18" s="294" t="n">
        <v>188812</v>
      </c>
      <c r="N18" s="295" t="n">
        <f aca="false">M18/L18</f>
        <v>0.657618027619595</v>
      </c>
      <c r="O18" s="296" t="n">
        <f aca="false">(K18-N18)*100</f>
        <v>-9.549699729644</v>
      </c>
    </row>
    <row r="19" s="292" customFormat="true" ht="16" hidden="false" customHeight="true" outlineLevel="0" collapsed="false">
      <c r="A19" s="293" t="s">
        <v>143</v>
      </c>
      <c r="B19" s="294" t="n">
        <v>40717</v>
      </c>
      <c r="C19" s="294" t="n">
        <v>22342</v>
      </c>
      <c r="D19" s="295" t="n">
        <f aca="false">C19/B19</f>
        <v>0.5487142962399</v>
      </c>
      <c r="E19" s="294" t="n">
        <v>30617</v>
      </c>
      <c r="F19" s="294" t="n">
        <v>20111</v>
      </c>
      <c r="G19" s="295" t="n">
        <f aca="false">F19/E19</f>
        <v>0.656857301499167</v>
      </c>
      <c r="H19" s="296" t="n">
        <f aca="false">(D19-G19)*100</f>
        <v>-10.8143005259267</v>
      </c>
      <c r="I19" s="294" t="n">
        <v>215378</v>
      </c>
      <c r="J19" s="294" t="n">
        <v>147158</v>
      </c>
      <c r="K19" s="295" t="n">
        <f aca="false">J19/I19</f>
        <v>0.683254557104254</v>
      </c>
      <c r="L19" s="294" t="n">
        <v>246782</v>
      </c>
      <c r="M19" s="294" t="n">
        <v>144020</v>
      </c>
      <c r="N19" s="295" t="n">
        <f aca="false">M19/L19</f>
        <v>0.583591996174762</v>
      </c>
      <c r="O19" s="296" t="n">
        <f aca="false">(K19-N19)*100</f>
        <v>9.96625609294923</v>
      </c>
    </row>
    <row r="20" s="292" customFormat="true" ht="16" hidden="false" customHeight="true" outlineLevel="0" collapsed="false">
      <c r="A20" s="293" t="s">
        <v>144</v>
      </c>
      <c r="B20" s="294" t="n">
        <v>21397</v>
      </c>
      <c r="C20" s="294" t="n">
        <v>15121</v>
      </c>
      <c r="D20" s="295" t="n">
        <f aca="false">C20/B20</f>
        <v>0.706687853437398</v>
      </c>
      <c r="E20" s="294" t="n">
        <v>19002</v>
      </c>
      <c r="F20" s="294" t="n">
        <v>12586</v>
      </c>
      <c r="G20" s="295" t="n">
        <f aca="false">F20/E20</f>
        <v>0.662351331438796</v>
      </c>
      <c r="H20" s="296" t="n">
        <f aca="false">(D20-G20)*100</f>
        <v>4.43365219986019</v>
      </c>
      <c r="I20" s="294" t="n">
        <v>121915</v>
      </c>
      <c r="J20" s="294" t="n">
        <v>89198</v>
      </c>
      <c r="K20" s="295" t="n">
        <f aca="false">J20/I20</f>
        <v>0.731640897346512</v>
      </c>
      <c r="L20" s="294" t="n">
        <v>105997</v>
      </c>
      <c r="M20" s="294" t="n">
        <v>79710</v>
      </c>
      <c r="N20" s="295" t="n">
        <f aca="false">M20/L20</f>
        <v>0.752002415162693</v>
      </c>
      <c r="O20" s="296" t="n">
        <f aca="false">(K20-N20)*100</f>
        <v>-2.03615178161813</v>
      </c>
    </row>
    <row r="21" s="292" customFormat="true" ht="16" hidden="false" customHeight="true" outlineLevel="0" collapsed="false">
      <c r="A21" s="293" t="s">
        <v>145</v>
      </c>
      <c r="B21" s="294" t="n">
        <v>14379</v>
      </c>
      <c r="C21" s="294" t="n">
        <v>11122</v>
      </c>
      <c r="D21" s="295" t="n">
        <f aca="false">C21/B21</f>
        <v>0.77348911607205</v>
      </c>
      <c r="E21" s="294" t="n">
        <v>12457</v>
      </c>
      <c r="F21" s="294" t="n">
        <v>8327</v>
      </c>
      <c r="G21" s="295" t="n">
        <f aca="false">F21/E21</f>
        <v>0.668459500682347</v>
      </c>
      <c r="H21" s="296" t="n">
        <f aca="false">(D21-G21)*100</f>
        <v>10.5029615389702</v>
      </c>
      <c r="I21" s="294" t="n">
        <v>91256</v>
      </c>
      <c r="J21" s="294" t="n">
        <v>71562</v>
      </c>
      <c r="K21" s="295" t="n">
        <f aca="false">J21/I21</f>
        <v>0.784189532743053</v>
      </c>
      <c r="L21" s="294" t="n">
        <v>77589</v>
      </c>
      <c r="M21" s="294" t="n">
        <v>55578</v>
      </c>
      <c r="N21" s="295" t="n">
        <f aca="false">M21/L21</f>
        <v>0.716312879403008</v>
      </c>
      <c r="O21" s="296" t="n">
        <f aca="false">(K21-N21)*100</f>
        <v>6.78766533400443</v>
      </c>
    </row>
    <row r="22" s="292" customFormat="true" ht="16" hidden="false" customHeight="true" outlineLevel="0" collapsed="false">
      <c r="A22" s="293" t="s">
        <v>146</v>
      </c>
      <c r="B22" s="294" t="n">
        <v>11728</v>
      </c>
      <c r="C22" s="294" t="n">
        <v>5052</v>
      </c>
      <c r="D22" s="295" t="n">
        <f aca="false">C22/B22</f>
        <v>0.430763983628922</v>
      </c>
      <c r="E22" s="294" t="n">
        <v>8340</v>
      </c>
      <c r="F22" s="294" t="n">
        <v>5157</v>
      </c>
      <c r="G22" s="295" t="n">
        <f aca="false">F22/E22</f>
        <v>0.618345323741007</v>
      </c>
      <c r="H22" s="296" t="n">
        <f aca="false">(D22-G22)*100</f>
        <v>-18.7581340112085</v>
      </c>
      <c r="I22" s="294" t="n">
        <v>53021</v>
      </c>
      <c r="J22" s="294" t="n">
        <v>38312</v>
      </c>
      <c r="K22" s="295" t="n">
        <f aca="false">J22/I22</f>
        <v>0.722581618603949</v>
      </c>
      <c r="L22" s="294" t="n">
        <v>49941</v>
      </c>
      <c r="M22" s="294" t="n">
        <v>28798</v>
      </c>
      <c r="N22" s="295" t="n">
        <f aca="false">M22/L22</f>
        <v>0.576640435714143</v>
      </c>
      <c r="O22" s="296" t="n">
        <f aca="false">(K22-N22)*100</f>
        <v>14.5941182889807</v>
      </c>
    </row>
    <row r="23" s="292" customFormat="true" ht="16" hidden="false" customHeight="true" outlineLevel="0" collapsed="false">
      <c r="A23" s="293" t="s">
        <v>147</v>
      </c>
      <c r="B23" s="294" t="n">
        <v>11646</v>
      </c>
      <c r="C23" s="294" t="n">
        <v>9157</v>
      </c>
      <c r="D23" s="295" t="n">
        <f aca="false">C23/B23</f>
        <v>0.786278550575305</v>
      </c>
      <c r="E23" s="294" t="n">
        <v>11876</v>
      </c>
      <c r="F23" s="294" t="n">
        <v>6940</v>
      </c>
      <c r="G23" s="295" t="n">
        <f aca="false">F23/E23</f>
        <v>0.584371842371169</v>
      </c>
      <c r="H23" s="296" t="n">
        <f aca="false">(D23-G23)*100</f>
        <v>20.1906708204136</v>
      </c>
      <c r="I23" s="294" t="n">
        <v>75652</v>
      </c>
      <c r="J23" s="294" t="n">
        <v>60561</v>
      </c>
      <c r="K23" s="295" t="n">
        <f aca="false">J23/I23</f>
        <v>0.800520805794956</v>
      </c>
      <c r="L23" s="294" t="n">
        <v>71554</v>
      </c>
      <c r="M23" s="294" t="n">
        <v>47102</v>
      </c>
      <c r="N23" s="295" t="n">
        <f aca="false">M23/L23</f>
        <v>0.658272074237639</v>
      </c>
      <c r="O23" s="296" t="n">
        <f aca="false">(K23-N23)*100</f>
        <v>14.2248731557317</v>
      </c>
    </row>
    <row r="24" s="292" customFormat="true" ht="16" hidden="false" customHeight="true" outlineLevel="0" collapsed="false">
      <c r="A24" s="293" t="s">
        <v>148</v>
      </c>
      <c r="B24" s="294" t="n">
        <v>9829</v>
      </c>
      <c r="C24" s="294" t="n">
        <v>5434</v>
      </c>
      <c r="D24" s="295" t="n">
        <f aca="false">C24/B24</f>
        <v>0.552853799979652</v>
      </c>
      <c r="E24" s="294" t="n">
        <v>10266</v>
      </c>
      <c r="F24" s="294" t="n">
        <v>5742</v>
      </c>
      <c r="G24" s="295" t="n">
        <f aca="false">F24/E24</f>
        <v>0.559322033898305</v>
      </c>
      <c r="H24" s="296" t="n">
        <f aca="false">(D24-G24)*100</f>
        <v>-0.646823391865303</v>
      </c>
      <c r="I24" s="294" t="n">
        <v>60761</v>
      </c>
      <c r="J24" s="294" t="n">
        <v>39837</v>
      </c>
      <c r="K24" s="295" t="n">
        <f aca="false">J24/I24</f>
        <v>0.655634370731226</v>
      </c>
      <c r="L24" s="294" t="n">
        <v>62656</v>
      </c>
      <c r="M24" s="294" t="n">
        <v>40007</v>
      </c>
      <c r="N24" s="295" t="n">
        <f aca="false">M24/L24</f>
        <v>0.638518258426966</v>
      </c>
      <c r="O24" s="296" t="n">
        <f aca="false">(K24-N24)*100</f>
        <v>1.71161123042594</v>
      </c>
    </row>
    <row r="25" s="292" customFormat="true" ht="16" hidden="false" customHeight="true" outlineLevel="0" collapsed="false">
      <c r="A25" s="293" t="s">
        <v>149</v>
      </c>
      <c r="B25" s="294" t="n">
        <v>5980</v>
      </c>
      <c r="C25" s="294" t="n">
        <v>2167</v>
      </c>
      <c r="D25" s="295" t="n">
        <f aca="false">C25/B25</f>
        <v>0.362374581939799</v>
      </c>
      <c r="E25" s="294" t="n">
        <v>0</v>
      </c>
      <c r="F25" s="294" t="n">
        <v>0</v>
      </c>
      <c r="G25" s="295"/>
      <c r="H25" s="296"/>
      <c r="I25" s="294" t="n">
        <v>18280</v>
      </c>
      <c r="J25" s="294" t="n">
        <v>4899</v>
      </c>
      <c r="K25" s="295" t="n">
        <f aca="false">J25/I25</f>
        <v>0.267997811816193</v>
      </c>
      <c r="L25" s="294" t="n">
        <v>0</v>
      </c>
      <c r="M25" s="294" t="n">
        <v>0</v>
      </c>
      <c r="N25" s="295"/>
      <c r="O25" s="296"/>
    </row>
    <row r="26" s="292" customFormat="true" ht="16" hidden="false" customHeight="true" outlineLevel="0" collapsed="false">
      <c r="A26" s="293" t="s">
        <v>120</v>
      </c>
      <c r="B26" s="294" t="n">
        <v>7039</v>
      </c>
      <c r="C26" s="294" t="n">
        <v>2533</v>
      </c>
      <c r="D26" s="295" t="n">
        <f aca="false">C26/B26</f>
        <v>0.359852251740304</v>
      </c>
      <c r="E26" s="294" t="n">
        <v>7624</v>
      </c>
      <c r="F26" s="294" t="n">
        <v>4242</v>
      </c>
      <c r="G26" s="295" t="n">
        <f aca="false">F26/E26</f>
        <v>0.556400839454355</v>
      </c>
      <c r="H26" s="296" t="n">
        <f aca="false">(D26-G26)*100</f>
        <v>-19.6548587714051</v>
      </c>
      <c r="I26" s="294" t="n">
        <v>49611</v>
      </c>
      <c r="J26" s="294" t="n">
        <v>20964</v>
      </c>
      <c r="K26" s="295" t="n">
        <f aca="false">J26/I26</f>
        <v>0.422567575739251</v>
      </c>
      <c r="L26" s="294" t="n">
        <v>50073</v>
      </c>
      <c r="M26" s="294" t="n">
        <v>29558</v>
      </c>
      <c r="N26" s="295" t="n">
        <f aca="false">M26/L26</f>
        <v>0.590298164679568</v>
      </c>
      <c r="O26" s="296" t="n">
        <f aca="false">(K26-N26)*100</f>
        <v>-16.7730588940317</v>
      </c>
    </row>
    <row r="27" s="292" customFormat="true" ht="16" hidden="false" customHeight="true" outlineLevel="0" collapsed="false">
      <c r="A27" s="288" t="s">
        <v>150</v>
      </c>
      <c r="B27" s="289" t="n">
        <f aca="false">SUM(B28:B32)</f>
        <v>67737</v>
      </c>
      <c r="C27" s="289" t="n">
        <f aca="false">SUM(C28:C32)</f>
        <v>55855</v>
      </c>
      <c r="D27" s="290" t="n">
        <f aca="false">C27/B27</f>
        <v>0.824586267475678</v>
      </c>
      <c r="E27" s="289" t="n">
        <f aca="false">SUM(E28:E32)</f>
        <v>61535</v>
      </c>
      <c r="F27" s="289" t="n">
        <f aca="false">SUM(F28:F32)</f>
        <v>45703</v>
      </c>
      <c r="G27" s="290" t="n">
        <f aca="false">F27/E27</f>
        <v>0.742715527748436</v>
      </c>
      <c r="H27" s="291" t="n">
        <f aca="false">(D27-G27)*100</f>
        <v>8.18707397272421</v>
      </c>
      <c r="I27" s="289" t="n">
        <f aca="false">SUM(I28:I32)</f>
        <v>406053</v>
      </c>
      <c r="J27" s="289" t="n">
        <f aca="false">SUM(J28:J32)</f>
        <v>315654</v>
      </c>
      <c r="K27" s="290" t="n">
        <f aca="false">J27/I27</f>
        <v>0.777371426882698</v>
      </c>
      <c r="L27" s="289" t="n">
        <f aca="false">SUM(L28:L32)</f>
        <v>300566</v>
      </c>
      <c r="M27" s="289" t="n">
        <f aca="false">SUM(M28:M32)</f>
        <v>221458</v>
      </c>
      <c r="N27" s="290" t="n">
        <f aca="false">M27/L27</f>
        <v>0.736803231237066</v>
      </c>
      <c r="O27" s="291" t="n">
        <f aca="false">(K27-N27)*100</f>
        <v>4.05681956456315</v>
      </c>
    </row>
    <row r="28" customFormat="false" ht="16" hidden="false" customHeight="true" outlineLevel="0" collapsed="false">
      <c r="A28" s="293" t="s">
        <v>151</v>
      </c>
      <c r="B28" s="294" t="n">
        <v>40462</v>
      </c>
      <c r="C28" s="294" t="n">
        <v>33438</v>
      </c>
      <c r="D28" s="295" t="n">
        <f aca="false">C28/B28</f>
        <v>0.826405021995947</v>
      </c>
      <c r="E28" s="294" t="n">
        <v>36324</v>
      </c>
      <c r="F28" s="294" t="n">
        <v>27888</v>
      </c>
      <c r="G28" s="295" t="n">
        <f aca="false">F28/E28</f>
        <v>0.767756854971919</v>
      </c>
      <c r="H28" s="296" t="n">
        <f aca="false">(D28-G28)*100</f>
        <v>5.86481670240274</v>
      </c>
      <c r="I28" s="294" t="n">
        <v>248855</v>
      </c>
      <c r="J28" s="294" t="n">
        <v>192025</v>
      </c>
      <c r="K28" s="295" t="n">
        <f aca="false">J28/I28</f>
        <v>0.771634084105202</v>
      </c>
      <c r="L28" s="294" t="n">
        <v>181668</v>
      </c>
      <c r="M28" s="294" t="n">
        <v>139503</v>
      </c>
      <c r="N28" s="295" t="n">
        <f aca="false">M28/L28</f>
        <v>0.767900786049277</v>
      </c>
      <c r="O28" s="296" t="n">
        <f aca="false">(K28-N28)*100</f>
        <v>0.373329805592515</v>
      </c>
    </row>
    <row r="29" customFormat="false" ht="16" hidden="false" customHeight="true" outlineLevel="0" collapsed="false">
      <c r="A29" s="293" t="s">
        <v>152</v>
      </c>
      <c r="B29" s="294" t="n">
        <v>16864</v>
      </c>
      <c r="C29" s="294" t="n">
        <v>15085</v>
      </c>
      <c r="D29" s="295" t="n">
        <f aca="false">C29/B29</f>
        <v>0.894509013282733</v>
      </c>
      <c r="E29" s="294" t="n">
        <v>16320</v>
      </c>
      <c r="F29" s="294" t="n">
        <v>12844</v>
      </c>
      <c r="G29" s="295" t="n">
        <f aca="false">F29/E29</f>
        <v>0.787009803921569</v>
      </c>
      <c r="H29" s="296" t="n">
        <f aca="false">(D29-G29)*100</f>
        <v>10.7499209361164</v>
      </c>
      <c r="I29" s="294" t="n">
        <v>99008</v>
      </c>
      <c r="J29" s="294" t="n">
        <v>83854</v>
      </c>
      <c r="K29" s="295" t="n">
        <f aca="false">J29/I29</f>
        <v>0.846941661279897</v>
      </c>
      <c r="L29" s="294" t="n">
        <v>84248</v>
      </c>
      <c r="M29" s="294" t="n">
        <v>61456</v>
      </c>
      <c r="N29" s="295" t="n">
        <f aca="false">M29/L29</f>
        <v>0.729465387902384</v>
      </c>
      <c r="O29" s="296" t="n">
        <f aca="false">(K29-N29)*100</f>
        <v>11.7476273377513</v>
      </c>
    </row>
    <row r="30" customFormat="false" ht="16" hidden="false" customHeight="true" outlineLevel="0" collapsed="false">
      <c r="A30" s="293" t="s">
        <v>153</v>
      </c>
      <c r="B30" s="294" t="n">
        <v>2987</v>
      </c>
      <c r="C30" s="294" t="n">
        <v>2586</v>
      </c>
      <c r="D30" s="295" t="n">
        <f aca="false">C30/B30</f>
        <v>0.865751590224305</v>
      </c>
      <c r="E30" s="294" t="n">
        <v>2756</v>
      </c>
      <c r="F30" s="294" t="n">
        <v>2140</v>
      </c>
      <c r="G30" s="295" t="n">
        <f aca="false">F30/E30</f>
        <v>0.776487663280116</v>
      </c>
      <c r="H30" s="296" t="n">
        <f aca="false">(D30-G30)*100</f>
        <v>8.92639269441893</v>
      </c>
      <c r="I30" s="294" t="n">
        <v>17944</v>
      </c>
      <c r="J30" s="294" t="n">
        <v>14898</v>
      </c>
      <c r="K30" s="295" t="n">
        <f aca="false">J30/I30</f>
        <v>0.830249665626393</v>
      </c>
      <c r="L30" s="294" t="n">
        <v>2937</v>
      </c>
      <c r="M30" s="294" t="n">
        <v>2258</v>
      </c>
      <c r="N30" s="295" t="n">
        <f aca="false">M30/L30</f>
        <v>0.768811712631937</v>
      </c>
      <c r="O30" s="296" t="n">
        <f aca="false">(K30-N30)*100</f>
        <v>6.14379529944559</v>
      </c>
    </row>
    <row r="31" customFormat="false" ht="16" hidden="false" customHeight="true" outlineLevel="0" collapsed="false">
      <c r="A31" s="293" t="s">
        <v>154</v>
      </c>
      <c r="B31" s="294" t="n">
        <v>2682</v>
      </c>
      <c r="C31" s="294" t="n">
        <v>2189</v>
      </c>
      <c r="D31" s="295" t="n">
        <f aca="false">C31/B31</f>
        <v>0.816181953765846</v>
      </c>
      <c r="E31" s="294" t="n">
        <v>5960</v>
      </c>
      <c r="F31" s="294" t="n">
        <v>2736</v>
      </c>
      <c r="G31" s="295" t="n">
        <f aca="false">F31/E31</f>
        <v>0.459060402684564</v>
      </c>
      <c r="H31" s="296" t="n">
        <f aca="false">(D31-G31)*100</f>
        <v>35.7121551081283</v>
      </c>
      <c r="I31" s="294" t="n">
        <v>16853</v>
      </c>
      <c r="J31" s="294" t="n">
        <v>15164</v>
      </c>
      <c r="K31" s="295" t="n">
        <f aca="false">J31/I31</f>
        <v>0.899780454518483</v>
      </c>
      <c r="L31" s="294" t="n">
        <v>31538</v>
      </c>
      <c r="M31" s="294" t="n">
        <v>18146</v>
      </c>
      <c r="N31" s="295" t="n">
        <f aca="false">M31/L31</f>
        <v>0.575369395649693</v>
      </c>
      <c r="O31" s="296" t="n">
        <f aca="false">(K31-N31)*100</f>
        <v>32.4411058868791</v>
      </c>
    </row>
    <row r="32" customFormat="false" ht="16" hidden="false" customHeight="true" outlineLevel="0" collapsed="false">
      <c r="A32" s="293" t="s">
        <v>120</v>
      </c>
      <c r="B32" s="294" t="n">
        <v>4742</v>
      </c>
      <c r="C32" s="294" t="n">
        <v>2557</v>
      </c>
      <c r="D32" s="295" t="n">
        <f aca="false">C32/B32</f>
        <v>0.539223956136651</v>
      </c>
      <c r="E32" s="294" t="n">
        <v>175</v>
      </c>
      <c r="F32" s="294" t="n">
        <v>95</v>
      </c>
      <c r="G32" s="295"/>
      <c r="H32" s="296"/>
      <c r="I32" s="294" t="n">
        <v>23393</v>
      </c>
      <c r="J32" s="294" t="n">
        <v>9713</v>
      </c>
      <c r="K32" s="295" t="n">
        <f aca="false">J32/I32</f>
        <v>0.415209678108836</v>
      </c>
      <c r="L32" s="294" t="n">
        <v>175</v>
      </c>
      <c r="M32" s="294" t="n">
        <v>95</v>
      </c>
      <c r="N32" s="295"/>
      <c r="O32" s="296"/>
    </row>
    <row r="33" s="292" customFormat="true" ht="16" hidden="false" customHeight="true" outlineLevel="0" collapsed="false">
      <c r="A33" s="288" t="s">
        <v>155</v>
      </c>
      <c r="B33" s="289" t="n">
        <f aca="false">SUM(B34:B40)</f>
        <v>117810</v>
      </c>
      <c r="C33" s="289" t="n">
        <f aca="false">SUM(C34:C40)</f>
        <v>80006</v>
      </c>
      <c r="D33" s="290" t="n">
        <f aca="false">C33/B33</f>
        <v>0.679110432051609</v>
      </c>
      <c r="E33" s="289" t="n">
        <f aca="false">SUM(E34:E40)</f>
        <v>109196</v>
      </c>
      <c r="F33" s="289" t="n">
        <f aca="false">SUM(F34:F40)</f>
        <v>74591</v>
      </c>
      <c r="G33" s="290" t="n">
        <f aca="false">F33/E33</f>
        <v>0.683092787281585</v>
      </c>
      <c r="H33" s="291" t="n">
        <f aca="false">(D33-G33)*100</f>
        <v>-0.398235522997692</v>
      </c>
      <c r="I33" s="289" t="n">
        <f aca="false">SUM(I34:I40)</f>
        <v>732806</v>
      </c>
      <c r="J33" s="289" t="n">
        <f aca="false">SUM(J34:J40)</f>
        <v>458764</v>
      </c>
      <c r="K33" s="290" t="n">
        <f aca="false">J33/I33</f>
        <v>0.626037450566726</v>
      </c>
      <c r="L33" s="289" t="n">
        <f aca="false">SUM(L34:L40)</f>
        <v>591018</v>
      </c>
      <c r="M33" s="289" t="n">
        <f aca="false">SUM(M34:M40)</f>
        <v>397343</v>
      </c>
      <c r="N33" s="290" t="n">
        <f aca="false">M33/L33</f>
        <v>0.672302704824557</v>
      </c>
      <c r="O33" s="291" t="n">
        <f aca="false">(K33-N33)*100</f>
        <v>-4.62652542578312</v>
      </c>
    </row>
    <row r="34" customFormat="false" ht="16" hidden="false" customHeight="true" outlineLevel="0" collapsed="false">
      <c r="A34" s="293" t="s">
        <v>156</v>
      </c>
      <c r="B34" s="294" t="n">
        <v>35052</v>
      </c>
      <c r="C34" s="294" t="n">
        <v>28331</v>
      </c>
      <c r="D34" s="295" t="n">
        <f aca="false">C34/B34</f>
        <v>0.808256304918407</v>
      </c>
      <c r="E34" s="294" t="n">
        <v>35269</v>
      </c>
      <c r="F34" s="294" t="n">
        <v>24272</v>
      </c>
      <c r="G34" s="295" t="n">
        <f aca="false">F34/E34</f>
        <v>0.688196433128243</v>
      </c>
      <c r="H34" s="296" t="n">
        <f aca="false">(D34-G34)*100</f>
        <v>12.0059871790164</v>
      </c>
      <c r="I34" s="294" t="n">
        <v>210858</v>
      </c>
      <c r="J34" s="294" t="n">
        <v>160891</v>
      </c>
      <c r="K34" s="295" t="n">
        <f aca="false">J34/I34</f>
        <v>0.76303009608362</v>
      </c>
      <c r="L34" s="294" t="n">
        <v>169830</v>
      </c>
      <c r="M34" s="294" t="n">
        <v>127530</v>
      </c>
      <c r="N34" s="295" t="n">
        <f aca="false">M34/L34</f>
        <v>0.750927397986222</v>
      </c>
      <c r="O34" s="296" t="n">
        <f aca="false">(K34-N34)*100</f>
        <v>1.21026980973987</v>
      </c>
    </row>
    <row r="35" customFormat="false" ht="16" hidden="false" customHeight="true" outlineLevel="0" collapsed="false">
      <c r="A35" s="293" t="s">
        <v>157</v>
      </c>
      <c r="B35" s="294" t="n">
        <v>23928</v>
      </c>
      <c r="C35" s="294" t="n">
        <v>13625</v>
      </c>
      <c r="D35" s="295" t="n">
        <f aca="false">C35/B35</f>
        <v>0.569416583082581</v>
      </c>
      <c r="E35" s="294" t="n">
        <v>13194</v>
      </c>
      <c r="F35" s="294" t="n">
        <v>9524</v>
      </c>
      <c r="G35" s="295" t="n">
        <f aca="false">F35/E35</f>
        <v>0.721843262088828</v>
      </c>
      <c r="H35" s="296" t="n">
        <f aca="false">(D35-G35)*100</f>
        <v>-15.2426679006247</v>
      </c>
      <c r="I35" s="294" t="n">
        <v>139282</v>
      </c>
      <c r="J35" s="294" t="n">
        <v>76662</v>
      </c>
      <c r="K35" s="295" t="n">
        <f aca="false">J35/I35</f>
        <v>0.550408523714479</v>
      </c>
      <c r="L35" s="294" t="n">
        <v>83989</v>
      </c>
      <c r="M35" s="294" t="n">
        <v>57912</v>
      </c>
      <c r="N35" s="295" t="n">
        <f aca="false">M35/L35</f>
        <v>0.689518865565729</v>
      </c>
      <c r="O35" s="296" t="n">
        <f aca="false">(K35-N35)*100</f>
        <v>-13.911034185125</v>
      </c>
    </row>
    <row r="36" customFormat="false" ht="16" hidden="false" customHeight="true" outlineLevel="0" collapsed="false">
      <c r="A36" s="293" t="s">
        <v>158</v>
      </c>
      <c r="B36" s="294" t="n">
        <v>16662</v>
      </c>
      <c r="C36" s="294" t="n">
        <v>10481</v>
      </c>
      <c r="D36" s="295" t="n">
        <f aca="false">C36/B36</f>
        <v>0.629036130116433</v>
      </c>
      <c r="E36" s="294" t="n">
        <v>11456</v>
      </c>
      <c r="F36" s="294" t="n">
        <v>10875</v>
      </c>
      <c r="G36" s="295" t="n">
        <f aca="false">F36/E36</f>
        <v>0.949284217877095</v>
      </c>
      <c r="H36" s="296" t="n">
        <f aca="false">(D36-G36)*100</f>
        <v>-32.0248087760662</v>
      </c>
      <c r="I36" s="294" t="n">
        <v>101459</v>
      </c>
      <c r="J36" s="294" t="n">
        <v>56547</v>
      </c>
      <c r="K36" s="295" t="n">
        <f aca="false">J36/I36</f>
        <v>0.557338432273135</v>
      </c>
      <c r="L36" s="294" t="n">
        <v>68010</v>
      </c>
      <c r="M36" s="294" t="n">
        <v>56267</v>
      </c>
      <c r="N36" s="295" t="n">
        <f aca="false">M36/L36</f>
        <v>0.827334215556536</v>
      </c>
      <c r="O36" s="296" t="n">
        <f aca="false">(K36-N36)*100</f>
        <v>-26.9995783283401</v>
      </c>
    </row>
    <row r="37" customFormat="false" ht="16" hidden="false" customHeight="true" outlineLevel="0" collapsed="false">
      <c r="A37" s="293" t="s">
        <v>159</v>
      </c>
      <c r="B37" s="294" t="n">
        <v>9000</v>
      </c>
      <c r="C37" s="294" t="n">
        <v>7500</v>
      </c>
      <c r="D37" s="295" t="n">
        <f aca="false">C37/B37</f>
        <v>0.833333333333333</v>
      </c>
      <c r="E37" s="294" t="n">
        <v>9000</v>
      </c>
      <c r="F37" s="294" t="n">
        <v>7140</v>
      </c>
      <c r="G37" s="295" t="n">
        <f aca="false">F37/E37</f>
        <v>0.793333333333333</v>
      </c>
      <c r="H37" s="296" t="n">
        <f aca="false">(D37-G37)*100</f>
        <v>4</v>
      </c>
      <c r="I37" s="294" t="n">
        <v>54600</v>
      </c>
      <c r="J37" s="294" t="n">
        <v>39665</v>
      </c>
      <c r="K37" s="295" t="n">
        <f aca="false">J37/I37</f>
        <v>0.726465201465201</v>
      </c>
      <c r="L37" s="294" t="n">
        <v>58507</v>
      </c>
      <c r="M37" s="294" t="n">
        <v>41948</v>
      </c>
      <c r="N37" s="295" t="n">
        <f aca="false">M37/L37</f>
        <v>0.716974037294683</v>
      </c>
      <c r="O37" s="296" t="n">
        <f aca="false">(K37-N37)*100</f>
        <v>0.949116417051876</v>
      </c>
    </row>
    <row r="38" customFormat="false" ht="16" hidden="false" customHeight="true" outlineLevel="0" collapsed="false">
      <c r="A38" s="293" t="s">
        <v>160</v>
      </c>
      <c r="B38" s="294" t="n">
        <v>7440</v>
      </c>
      <c r="C38" s="294" t="n">
        <v>6216</v>
      </c>
      <c r="D38" s="295" t="n">
        <f aca="false">C38/B38</f>
        <v>0.835483870967742</v>
      </c>
      <c r="E38" s="294" t="n">
        <v>7440</v>
      </c>
      <c r="F38" s="294" t="n">
        <v>6712</v>
      </c>
      <c r="G38" s="295" t="n">
        <f aca="false">F38/E38</f>
        <v>0.902150537634409</v>
      </c>
      <c r="H38" s="296" t="n">
        <f aca="false">(D38-G38)*100</f>
        <v>-6.66666666666667</v>
      </c>
      <c r="I38" s="294" t="n">
        <v>45012</v>
      </c>
      <c r="J38" s="294" t="n">
        <v>35594</v>
      </c>
      <c r="K38" s="295" t="n">
        <f aca="false">J38/I38</f>
        <v>0.790766906602684</v>
      </c>
      <c r="L38" s="294" t="n">
        <v>45035</v>
      </c>
      <c r="M38" s="294" t="n">
        <v>36252</v>
      </c>
      <c r="N38" s="295" t="n">
        <f aca="false">M38/L38</f>
        <v>0.804973909181748</v>
      </c>
      <c r="O38" s="296" t="n">
        <f aca="false">(K38-N38)*100</f>
        <v>-1.42070025790637</v>
      </c>
    </row>
    <row r="39" customFormat="false" ht="16" hidden="false" customHeight="true" outlineLevel="0" collapsed="false">
      <c r="A39" s="293" t="s">
        <v>161</v>
      </c>
      <c r="B39" s="294" t="n">
        <v>5871</v>
      </c>
      <c r="C39" s="294" t="n">
        <v>3288</v>
      </c>
      <c r="D39" s="295" t="n">
        <f aca="false">C39/B39</f>
        <v>0.56004087889627</v>
      </c>
      <c r="E39" s="294" t="n">
        <v>7662</v>
      </c>
      <c r="F39" s="294" t="n">
        <v>2847</v>
      </c>
      <c r="G39" s="295" t="n">
        <f aca="false">F39/E39</f>
        <v>0.371574001566171</v>
      </c>
      <c r="H39" s="296" t="n">
        <f aca="false">(D39-G39)*100</f>
        <v>18.8466877330099</v>
      </c>
      <c r="I39" s="294" t="n">
        <v>37759</v>
      </c>
      <c r="J39" s="294" t="n">
        <v>21483</v>
      </c>
      <c r="K39" s="295" t="n">
        <f aca="false">J39/I39</f>
        <v>0.5689504488996</v>
      </c>
      <c r="L39" s="294" t="n">
        <v>45406</v>
      </c>
      <c r="M39" s="294" t="n">
        <v>14866</v>
      </c>
      <c r="N39" s="295" t="n">
        <f aca="false">M39/L39</f>
        <v>0.327401664978197</v>
      </c>
      <c r="O39" s="296" t="n">
        <f aca="false">(K39-N39)*100</f>
        <v>24.1548783921403</v>
      </c>
    </row>
    <row r="40" customFormat="false" ht="16" hidden="false" customHeight="true" outlineLevel="0" collapsed="false">
      <c r="A40" s="293" t="s">
        <v>120</v>
      </c>
      <c r="B40" s="294" t="n">
        <v>19857</v>
      </c>
      <c r="C40" s="294" t="n">
        <v>10565</v>
      </c>
      <c r="D40" s="295" t="n">
        <f aca="false">C40/B40</f>
        <v>0.532054187440197</v>
      </c>
      <c r="E40" s="294" t="n">
        <v>25175</v>
      </c>
      <c r="F40" s="294" t="n">
        <v>13221</v>
      </c>
      <c r="G40" s="295" t="n">
        <f aca="false">F40/E40</f>
        <v>0.525163853028798</v>
      </c>
      <c r="H40" s="296" t="n">
        <f aca="false">(D40-G40)*100</f>
        <v>0.689033441139897</v>
      </c>
      <c r="I40" s="294" t="n">
        <v>143836</v>
      </c>
      <c r="J40" s="294" t="n">
        <v>67922</v>
      </c>
      <c r="K40" s="295" t="n">
        <f aca="false">J40/I40</f>
        <v>0.47221835979866</v>
      </c>
      <c r="L40" s="294" t="n">
        <v>120241</v>
      </c>
      <c r="M40" s="294" t="n">
        <v>62568</v>
      </c>
      <c r="N40" s="295" t="n">
        <f aca="false">M40/L40</f>
        <v>0.520354953801116</v>
      </c>
      <c r="O40" s="296" t="n">
        <f aca="false">(K40-N40)*100</f>
        <v>-4.81365940024565</v>
      </c>
    </row>
    <row r="41" s="292" customFormat="true" ht="16" hidden="false" customHeight="true" outlineLevel="0" collapsed="false">
      <c r="A41" s="288" t="s">
        <v>162</v>
      </c>
      <c r="B41" s="289" t="n">
        <f aca="false">SUM(B42:B45)</f>
        <v>13249</v>
      </c>
      <c r="C41" s="289" t="n">
        <f aca="false">SUM(C42:C45)</f>
        <v>8026</v>
      </c>
      <c r="D41" s="290" t="n">
        <f aca="false">C41/B41</f>
        <v>0.605781568420258</v>
      </c>
      <c r="E41" s="289" t="n">
        <f aca="false">SUM(E42:E45)</f>
        <v>11991</v>
      </c>
      <c r="F41" s="289" t="n">
        <f aca="false">SUM(F42:F45)</f>
        <v>7357</v>
      </c>
      <c r="G41" s="290" t="n">
        <f aca="false">F41/E41</f>
        <v>0.613543490951547</v>
      </c>
      <c r="H41" s="291" t="n">
        <f aca="false">(D41-G41)*100</f>
        <v>-0.776192253128893</v>
      </c>
      <c r="I41" s="289" t="n">
        <f aca="false">SUM(I42:I45)</f>
        <v>75505</v>
      </c>
      <c r="J41" s="289" t="n">
        <f aca="false">SUM(J42:J45)</f>
        <v>45276</v>
      </c>
      <c r="K41" s="290" t="n">
        <f aca="false">J41/I41</f>
        <v>0.599642407787564</v>
      </c>
      <c r="L41" s="289" t="n">
        <f aca="false">SUM(L42:L45)</f>
        <v>79407</v>
      </c>
      <c r="M41" s="289" t="n">
        <f aca="false">SUM(M42:M45)</f>
        <v>43293</v>
      </c>
      <c r="N41" s="290" t="n">
        <f aca="false">M41/L41</f>
        <v>0.545203823340512</v>
      </c>
      <c r="O41" s="291" t="n">
        <f aca="false">(K41-N41)*100</f>
        <v>5.44385844470522</v>
      </c>
    </row>
    <row r="42" customFormat="false" ht="16" hidden="false" customHeight="true" outlineLevel="0" collapsed="false">
      <c r="A42" s="293" t="s">
        <v>163</v>
      </c>
      <c r="B42" s="294" t="n">
        <v>7701</v>
      </c>
      <c r="C42" s="294" t="n">
        <v>5039</v>
      </c>
      <c r="D42" s="295" t="n">
        <f aca="false">C42/B42</f>
        <v>0.654330606414751</v>
      </c>
      <c r="E42" s="294" t="n">
        <v>6477</v>
      </c>
      <c r="F42" s="294" t="n">
        <v>4186</v>
      </c>
      <c r="G42" s="295" t="n">
        <f aca="false">F42/E42</f>
        <v>0.646286861201173</v>
      </c>
      <c r="H42" s="296" t="n">
        <f aca="false">(D42-G42)*100</f>
        <v>0.804374521357798</v>
      </c>
      <c r="I42" s="294" t="n">
        <v>41917</v>
      </c>
      <c r="J42" s="294" t="n">
        <v>26240</v>
      </c>
      <c r="K42" s="295" t="n">
        <f aca="false">J42/I42</f>
        <v>0.625998998019896</v>
      </c>
      <c r="L42" s="294" t="n">
        <v>39926</v>
      </c>
      <c r="M42" s="294" t="n">
        <v>22714</v>
      </c>
      <c r="N42" s="295" t="n">
        <f aca="false">M42/L42</f>
        <v>0.568902469568702</v>
      </c>
      <c r="O42" s="296" t="n">
        <f aca="false">(K42-N42)*100</f>
        <v>5.70965284511944</v>
      </c>
    </row>
    <row r="43" customFormat="false" ht="16" hidden="false" customHeight="true" outlineLevel="0" collapsed="false">
      <c r="A43" s="293" t="s">
        <v>164</v>
      </c>
      <c r="B43" s="294" t="n">
        <v>3625</v>
      </c>
      <c r="C43" s="294" t="n">
        <v>1812</v>
      </c>
      <c r="D43" s="295" t="n">
        <f aca="false">C43/B43</f>
        <v>0.499862068965517</v>
      </c>
      <c r="E43" s="294" t="n">
        <v>2514</v>
      </c>
      <c r="F43" s="294" t="n">
        <v>1468</v>
      </c>
      <c r="G43" s="295" t="n">
        <f aca="false">F43/E43</f>
        <v>0.583929992044551</v>
      </c>
      <c r="H43" s="296" t="n">
        <f aca="false">(D43-G43)*100</f>
        <v>-8.40679230790333</v>
      </c>
      <c r="I43" s="294" t="n">
        <v>15759</v>
      </c>
      <c r="J43" s="294" t="n">
        <v>9643</v>
      </c>
      <c r="K43" s="295" t="n">
        <f aca="false">J43/I43</f>
        <v>0.611904308649026</v>
      </c>
      <c r="L43" s="294" t="n">
        <v>14668</v>
      </c>
      <c r="M43" s="294" t="n">
        <v>8187</v>
      </c>
      <c r="N43" s="295" t="n">
        <f aca="false">M43/L43</f>
        <v>0.558153804199618</v>
      </c>
      <c r="O43" s="296" t="n">
        <f aca="false">(K43-N43)*100</f>
        <v>5.37505044494078</v>
      </c>
    </row>
    <row r="44" customFormat="false" ht="16" hidden="false" customHeight="true" outlineLevel="0" collapsed="false">
      <c r="A44" s="293" t="s">
        <v>165</v>
      </c>
      <c r="B44" s="294" t="n">
        <v>665</v>
      </c>
      <c r="C44" s="294" t="n">
        <v>665</v>
      </c>
      <c r="D44" s="295" t="n">
        <f aca="false">C44/B44</f>
        <v>1</v>
      </c>
      <c r="E44" s="294" t="n">
        <v>1520</v>
      </c>
      <c r="F44" s="294" t="n">
        <v>1042</v>
      </c>
      <c r="G44" s="295" t="n">
        <f aca="false">F44/E44</f>
        <v>0.685526315789474</v>
      </c>
      <c r="H44" s="296" t="n">
        <f aca="false">(D44-G44)*100</f>
        <v>31.4473684210526</v>
      </c>
      <c r="I44" s="294" t="n">
        <v>8761</v>
      </c>
      <c r="J44" s="294" t="n">
        <v>5321</v>
      </c>
      <c r="K44" s="295" t="n">
        <f aca="false">J44/I44</f>
        <v>0.607350759045771</v>
      </c>
      <c r="L44" s="294" t="n">
        <v>12484</v>
      </c>
      <c r="M44" s="294" t="n">
        <v>6959</v>
      </c>
      <c r="N44" s="295" t="n">
        <f aca="false">M44/L44</f>
        <v>0.557433514899071</v>
      </c>
      <c r="O44" s="296" t="n">
        <f aca="false">(K44-N44)*100</f>
        <v>4.99172441467003</v>
      </c>
    </row>
    <row r="45" customFormat="false" ht="16" hidden="false" customHeight="true" outlineLevel="0" collapsed="false">
      <c r="A45" s="297" t="s">
        <v>120</v>
      </c>
      <c r="B45" s="298" t="n">
        <v>1258</v>
      </c>
      <c r="C45" s="298" t="n">
        <v>510</v>
      </c>
      <c r="D45" s="299" t="n">
        <f aca="false">C45/B45</f>
        <v>0.405405405405405</v>
      </c>
      <c r="E45" s="298" t="n">
        <v>1480</v>
      </c>
      <c r="F45" s="298" t="n">
        <v>661</v>
      </c>
      <c r="G45" s="299" t="n">
        <f aca="false">F45/E45</f>
        <v>0.446621621621622</v>
      </c>
      <c r="H45" s="300" t="n">
        <f aca="false">(D45-G45)*100</f>
        <v>-4.12162162162162</v>
      </c>
      <c r="I45" s="298" t="n">
        <v>9068</v>
      </c>
      <c r="J45" s="298" t="n">
        <v>4072</v>
      </c>
      <c r="K45" s="299" t="n">
        <f aca="false">J45/I45</f>
        <v>0.449051610057345</v>
      </c>
      <c r="L45" s="298" t="n">
        <v>12329</v>
      </c>
      <c r="M45" s="298" t="n">
        <v>5433</v>
      </c>
      <c r="N45" s="299" t="n">
        <f aca="false">M45/L45</f>
        <v>0.4406683429313</v>
      </c>
      <c r="O45" s="300" t="n">
        <f aca="false">(K45-N45)*100</f>
        <v>0.838326712604431</v>
      </c>
    </row>
    <row r="46" customFormat="false" ht="13.6" hidden="false" customHeight="false" outlineLevel="0" collapsed="false">
      <c r="A46" s="269" t="s">
        <v>121</v>
      </c>
    </row>
    <row r="47" customFormat="false" ht="13.6" hidden="false" customHeight="false" outlineLevel="0" collapsed="false">
      <c r="A47" s="269"/>
      <c r="E47" s="301"/>
      <c r="F47" s="301"/>
    </row>
    <row r="48" customFormat="false" ht="13.6" hidden="false" customHeight="false" outlineLevel="0" collapsed="false">
      <c r="C48" s="301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true"/>
  <pageMargins left="0.2" right="0.220138888888889" top="0.259722222222222" bottom="0.1965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2" width="15.7"/>
    <col collapsed="false" customWidth="true" hidden="false" outlineLevel="0" max="2" min="2" style="302" width="9.7"/>
    <col collapsed="false" customWidth="true" hidden="false" outlineLevel="0" max="3" min="3" style="302" width="10.71"/>
    <col collapsed="false" customWidth="true" hidden="false" outlineLevel="0" max="4" min="4" style="302" width="10.41"/>
    <col collapsed="false" customWidth="true" hidden="false" outlineLevel="0" max="5" min="5" style="302" width="9.7"/>
    <col collapsed="false" customWidth="true" hidden="false" outlineLevel="0" max="6" min="6" style="302" width="9.85"/>
    <col collapsed="false" customWidth="true" hidden="false" outlineLevel="0" max="7" min="7" style="302" width="9.28"/>
    <col collapsed="false" customWidth="true" hidden="false" outlineLevel="0" max="8" min="8" style="302" width="6.99"/>
    <col collapsed="false" customWidth="true" hidden="false" outlineLevel="0" max="10" min="9" style="302" width="10.41"/>
    <col collapsed="false" customWidth="false" hidden="false" outlineLevel="0" max="14" min="11" style="302" width="9.14"/>
    <col collapsed="false" customWidth="true" hidden="false" outlineLevel="0" max="15" min="15" style="302" width="6.28"/>
    <col collapsed="false" customWidth="false" hidden="false" outlineLevel="0" max="257" min="16" style="302" width="9.14"/>
  </cols>
  <sheetData>
    <row r="1" customFormat="false" ht="19.2" hidden="false" customHeight="true" outlineLevel="0" collapsed="false">
      <c r="A1" s="303" t="s">
        <v>166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6.8" hidden="false" customHeight="true" outlineLevel="0" collapsed="false">
      <c r="A2" s="304" t="s">
        <v>167</v>
      </c>
      <c r="B2" s="305" t="s">
        <v>79</v>
      </c>
      <c r="C2" s="305"/>
      <c r="D2" s="305"/>
      <c r="E2" s="305"/>
      <c r="F2" s="305"/>
      <c r="G2" s="305"/>
      <c r="H2" s="305"/>
      <c r="I2" s="305" t="s">
        <v>80</v>
      </c>
      <c r="J2" s="305"/>
      <c r="K2" s="305"/>
      <c r="L2" s="305"/>
      <c r="M2" s="305"/>
      <c r="N2" s="305"/>
      <c r="O2" s="305"/>
    </row>
    <row r="3" customFormat="false" ht="14.4" hidden="false" customHeight="true" outlineLevel="0" collapsed="false">
      <c r="A3" s="304"/>
      <c r="B3" s="306" t="s">
        <v>37</v>
      </c>
      <c r="C3" s="306"/>
      <c r="D3" s="306"/>
      <c r="E3" s="307" t="s">
        <v>38</v>
      </c>
      <c r="F3" s="307"/>
      <c r="G3" s="307"/>
      <c r="H3" s="304" t="s">
        <v>81</v>
      </c>
      <c r="I3" s="307" t="s">
        <v>129</v>
      </c>
      <c r="J3" s="307"/>
      <c r="K3" s="307"/>
      <c r="L3" s="307" t="s">
        <v>130</v>
      </c>
      <c r="M3" s="307"/>
      <c r="N3" s="307"/>
      <c r="O3" s="304" t="s">
        <v>81</v>
      </c>
    </row>
    <row r="4" customFormat="false" ht="30.4" hidden="false" customHeight="true" outlineLevel="0" collapsed="false">
      <c r="A4" s="304"/>
      <c r="B4" s="308" t="s">
        <v>42</v>
      </c>
      <c r="C4" s="309" t="s">
        <v>44</v>
      </c>
      <c r="D4" s="310" t="s">
        <v>84</v>
      </c>
      <c r="E4" s="308" t="s">
        <v>42</v>
      </c>
      <c r="F4" s="311" t="s">
        <v>44</v>
      </c>
      <c r="G4" s="312" t="s">
        <v>84</v>
      </c>
      <c r="H4" s="304"/>
      <c r="I4" s="308" t="s">
        <v>42</v>
      </c>
      <c r="J4" s="309" t="s">
        <v>44</v>
      </c>
      <c r="K4" s="310" t="s">
        <v>84</v>
      </c>
      <c r="L4" s="308" t="s">
        <v>42</v>
      </c>
      <c r="M4" s="309" t="s">
        <v>44</v>
      </c>
      <c r="N4" s="313" t="s">
        <v>84</v>
      </c>
      <c r="O4" s="304"/>
    </row>
    <row r="5" s="318" customFormat="true" ht="16" hidden="false" customHeight="false" outlineLevel="0" collapsed="false">
      <c r="A5" s="314" t="s">
        <v>46</v>
      </c>
      <c r="B5" s="315" t="n">
        <f aca="false">B6+B14+B25+B31+B41</f>
        <v>564871</v>
      </c>
      <c r="C5" s="315" t="n">
        <f aca="false">C6+C14+C25+C31+C41</f>
        <v>407553</v>
      </c>
      <c r="D5" s="316" t="n">
        <f aca="false">C5/B5</f>
        <v>0.721497474644653</v>
      </c>
      <c r="E5" s="315" t="n">
        <f aca="false">E6+E14+E25+E31+E41</f>
        <v>513505</v>
      </c>
      <c r="F5" s="315" t="n">
        <f aca="false">F6+F14+F25+F31+F41</f>
        <v>369693</v>
      </c>
      <c r="G5" s="316" t="n">
        <f aca="false">F5/E5</f>
        <v>0.719940409538369</v>
      </c>
      <c r="H5" s="317" t="n">
        <f aca="false">(D5-G5)*100</f>
        <v>0.155706510628473</v>
      </c>
      <c r="I5" s="315" t="n">
        <f aca="false">I6+I14+I25+I31+I41</f>
        <v>3356288</v>
      </c>
      <c r="J5" s="315" t="n">
        <f aca="false">J6+J14+J25+J31+J41</f>
        <v>2272234</v>
      </c>
      <c r="K5" s="316" t="n">
        <f aca="false">J5/I5</f>
        <v>0.677008051752412</v>
      </c>
      <c r="L5" s="315" t="n">
        <f aca="false">L6+L14+L25+L31+L41</f>
        <v>2871575</v>
      </c>
      <c r="M5" s="315" t="n">
        <f aca="false">M6+M14+M25+M31+M41</f>
        <v>1977423</v>
      </c>
      <c r="N5" s="316" t="n">
        <f aca="false">M5/L5</f>
        <v>0.688619659942714</v>
      </c>
      <c r="O5" s="317" t="n">
        <f aca="false">(K5-N5)*100</f>
        <v>-1.16116081903022</v>
      </c>
    </row>
    <row r="6" s="323" customFormat="true" ht="16" hidden="false" customHeight="true" outlineLevel="0" collapsed="false">
      <c r="A6" s="319" t="s">
        <v>131</v>
      </c>
      <c r="B6" s="320" t="n">
        <f aca="false">SUM(B7:B13)</f>
        <v>190619</v>
      </c>
      <c r="C6" s="320" t="n">
        <f aca="false">SUM(C7:C13)</f>
        <v>158808</v>
      </c>
      <c r="D6" s="321" t="n">
        <f aca="false">C6/B6</f>
        <v>0.833117370251654</v>
      </c>
      <c r="E6" s="320" t="n">
        <f aca="false">SUM(E7:E13)</f>
        <v>187333</v>
      </c>
      <c r="F6" s="320" t="n">
        <f aca="false">SUM(F7:F13)</f>
        <v>148374</v>
      </c>
      <c r="G6" s="321" t="n">
        <f aca="false">F6/E6</f>
        <v>0.792033437781918</v>
      </c>
      <c r="H6" s="322" t="n">
        <f aca="false">(D6-G6)*100</f>
        <v>4.1083932469736</v>
      </c>
      <c r="I6" s="320" t="n">
        <f aca="false">SUM(I7:I13)</f>
        <v>1097677</v>
      </c>
      <c r="J6" s="320" t="n">
        <f aca="false">SUM(J7:J13)</f>
        <v>778600</v>
      </c>
      <c r="K6" s="321" t="n">
        <f aca="false">J6/I6</f>
        <v>0.709316128515037</v>
      </c>
      <c r="L6" s="320" t="n">
        <f aca="false">SUM(L7:L13)</f>
        <v>948877</v>
      </c>
      <c r="M6" s="320" t="n">
        <f aca="false">SUM(M7:M13)</f>
        <v>701744</v>
      </c>
      <c r="N6" s="321" t="n">
        <f aca="false">M6/L6</f>
        <v>0.739552123194049</v>
      </c>
      <c r="O6" s="322" t="n">
        <f aca="false">(K6-N6)*100</f>
        <v>-3.02359946790126</v>
      </c>
    </row>
    <row r="7" customFormat="false" ht="16" hidden="false" customHeight="true" outlineLevel="0" collapsed="false">
      <c r="A7" s="324" t="s">
        <v>47</v>
      </c>
      <c r="B7" s="325" t="n">
        <v>94923</v>
      </c>
      <c r="C7" s="325" t="n">
        <v>79985</v>
      </c>
      <c r="D7" s="326" t="n">
        <f aca="false">C7/B7</f>
        <v>0.842630342488122</v>
      </c>
      <c r="E7" s="325" t="n">
        <v>86027</v>
      </c>
      <c r="F7" s="325" t="n">
        <v>76925</v>
      </c>
      <c r="G7" s="326" t="n">
        <f aca="false">F7/E7</f>
        <v>0.894196008229974</v>
      </c>
      <c r="H7" s="327" t="n">
        <f aca="false">(D7-G7)*100</f>
        <v>-5.15656657418524</v>
      </c>
      <c r="I7" s="325" t="n">
        <v>520972</v>
      </c>
      <c r="J7" s="325" t="n">
        <v>388868</v>
      </c>
      <c r="K7" s="326" t="n">
        <f aca="false">J7/I7</f>
        <v>0.74642783105426</v>
      </c>
      <c r="L7" s="325" t="n">
        <v>417228</v>
      </c>
      <c r="M7" s="325" t="n">
        <v>344274</v>
      </c>
      <c r="N7" s="326" t="n">
        <f aca="false">M7/L7</f>
        <v>0.825145963358164</v>
      </c>
      <c r="O7" s="327" t="n">
        <f aca="false">(K7-N7)*100</f>
        <v>-7.87181323039038</v>
      </c>
    </row>
    <row r="8" customFormat="false" ht="16" hidden="false" customHeight="true" outlineLevel="0" collapsed="false">
      <c r="A8" s="324" t="s">
        <v>56</v>
      </c>
      <c r="B8" s="325" t="n">
        <v>53848</v>
      </c>
      <c r="C8" s="325" t="n">
        <v>43959</v>
      </c>
      <c r="D8" s="326" t="n">
        <f aca="false">C8/B8</f>
        <v>0.816353439310652</v>
      </c>
      <c r="E8" s="325" t="n">
        <v>64094</v>
      </c>
      <c r="F8" s="325" t="n">
        <v>42929</v>
      </c>
      <c r="G8" s="326" t="n">
        <f aca="false">F8/E8</f>
        <v>0.66978188285955</v>
      </c>
      <c r="H8" s="327" t="n">
        <f aca="false">(D8-G8)*100</f>
        <v>14.6571556451102</v>
      </c>
      <c r="I8" s="325" t="n">
        <v>330529</v>
      </c>
      <c r="J8" s="325" t="n">
        <v>211304</v>
      </c>
      <c r="K8" s="326" t="n">
        <f aca="false">J8/I8</f>
        <v>0.639290349712128</v>
      </c>
      <c r="L8" s="325" t="n">
        <v>307054</v>
      </c>
      <c r="M8" s="325" t="n">
        <v>193713</v>
      </c>
      <c r="N8" s="326" t="n">
        <f aca="false">M8/L8</f>
        <v>0.630876002266702</v>
      </c>
      <c r="O8" s="327" t="n">
        <f aca="false">(K8-N8)*100</f>
        <v>0.841434744542591</v>
      </c>
    </row>
    <row r="9" customFormat="false" ht="16" hidden="false" customHeight="true" outlineLevel="0" collapsed="false">
      <c r="A9" s="324" t="s">
        <v>58</v>
      </c>
      <c r="B9" s="325" t="n">
        <v>21452</v>
      </c>
      <c r="C9" s="325" t="n">
        <v>18908</v>
      </c>
      <c r="D9" s="326" t="n">
        <f aca="false">C9/B9</f>
        <v>0.881409658773075</v>
      </c>
      <c r="E9" s="325" t="n">
        <v>18420</v>
      </c>
      <c r="F9" s="325" t="n">
        <v>12301</v>
      </c>
      <c r="G9" s="326" t="n">
        <f aca="false">F9/E9</f>
        <v>0.667806731813247</v>
      </c>
      <c r="H9" s="327" t="n">
        <f aca="false">(D9-G9)*100</f>
        <v>21.3602926959828</v>
      </c>
      <c r="I9" s="325" t="n">
        <v>124684</v>
      </c>
      <c r="J9" s="325" t="n">
        <v>92047</v>
      </c>
      <c r="K9" s="326" t="n">
        <f aca="false">J9/I9</f>
        <v>0.738242276474929</v>
      </c>
      <c r="L9" s="325" t="n">
        <v>111134</v>
      </c>
      <c r="M9" s="325" t="n">
        <v>82886</v>
      </c>
      <c r="N9" s="326" t="n">
        <f aca="false">M9/L9</f>
        <v>0.745820361005633</v>
      </c>
      <c r="O9" s="327" t="n">
        <f aca="false">(K9-N9)*100</f>
        <v>-0.75780845307043</v>
      </c>
    </row>
    <row r="10" customFormat="false" ht="16" hidden="false" customHeight="true" outlineLevel="0" collapsed="false">
      <c r="A10" s="324" t="s">
        <v>62</v>
      </c>
      <c r="B10" s="325" t="n">
        <v>11036</v>
      </c>
      <c r="C10" s="325" t="n">
        <v>7708</v>
      </c>
      <c r="D10" s="326" t="n">
        <f aca="false">C10/B10</f>
        <v>0.698441464298659</v>
      </c>
      <c r="E10" s="325" t="n">
        <v>10680</v>
      </c>
      <c r="F10" s="325" t="n">
        <v>9409</v>
      </c>
      <c r="G10" s="326" t="n">
        <f aca="false">F10/E10</f>
        <v>0.880992509363296</v>
      </c>
      <c r="H10" s="327" t="n">
        <f aca="false">(D10-G10)*100</f>
        <v>-18.2551045064637</v>
      </c>
      <c r="I10" s="325" t="n">
        <v>65148</v>
      </c>
      <c r="J10" s="325" t="n">
        <v>45900</v>
      </c>
      <c r="K10" s="326" t="n">
        <f aca="false">J10/I10</f>
        <v>0.70454964081783</v>
      </c>
      <c r="L10" s="325" t="n">
        <v>64436</v>
      </c>
      <c r="M10" s="325" t="n">
        <v>47850</v>
      </c>
      <c r="N10" s="326" t="n">
        <f aca="false">M10/L10</f>
        <v>0.742597305853871</v>
      </c>
      <c r="O10" s="327" t="n">
        <f aca="false">(K10-N10)*100</f>
        <v>-3.80476650360403</v>
      </c>
    </row>
    <row r="11" customFormat="false" ht="16" hidden="false" customHeight="true" outlineLevel="0" collapsed="false">
      <c r="A11" s="324" t="s">
        <v>63</v>
      </c>
      <c r="B11" s="325" t="n">
        <v>5512</v>
      </c>
      <c r="C11" s="325" t="n">
        <v>5046</v>
      </c>
      <c r="D11" s="326" t="n">
        <f aca="false">C11/B11</f>
        <v>0.915457184325109</v>
      </c>
      <c r="E11" s="325" t="n">
        <v>5512</v>
      </c>
      <c r="F11" s="325" t="n">
        <v>4875</v>
      </c>
      <c r="G11" s="326" t="n">
        <f aca="false">F11/E11</f>
        <v>0.884433962264151</v>
      </c>
      <c r="H11" s="327" t="n">
        <f aca="false">(D11-G11)*100</f>
        <v>3.10232220609579</v>
      </c>
      <c r="I11" s="325" t="n">
        <v>33708</v>
      </c>
      <c r="J11" s="325" t="n">
        <v>24206</v>
      </c>
      <c r="K11" s="326" t="n">
        <f aca="false">J11/I11</f>
        <v>0.71810846089949</v>
      </c>
      <c r="L11" s="325" t="n">
        <v>33284</v>
      </c>
      <c r="M11" s="325" t="n">
        <v>21592</v>
      </c>
      <c r="N11" s="326" t="n">
        <f aca="false">M11/L11</f>
        <v>0.64872010575652</v>
      </c>
      <c r="O11" s="327" t="n">
        <f aca="false">(K11-N11)*100</f>
        <v>6.93883551429702</v>
      </c>
    </row>
    <row r="12" customFormat="false" ht="16" hidden="false" customHeight="true" outlineLevel="0" collapsed="false">
      <c r="A12" s="324" t="s">
        <v>72</v>
      </c>
      <c r="B12" s="325" t="n">
        <v>3848</v>
      </c>
      <c r="C12" s="325" t="n">
        <v>3202</v>
      </c>
      <c r="D12" s="326" t="n">
        <f aca="false">C12/B12</f>
        <v>0.832120582120582</v>
      </c>
      <c r="E12" s="325" t="n">
        <v>2600</v>
      </c>
      <c r="F12" s="325" t="n">
        <v>1935</v>
      </c>
      <c r="G12" s="326" t="n">
        <f aca="false">F12/E12</f>
        <v>0.744230769230769</v>
      </c>
      <c r="H12" s="327" t="n">
        <f aca="false">(D12-G12)*100</f>
        <v>8.78898128898129</v>
      </c>
      <c r="I12" s="325" t="n">
        <v>22248</v>
      </c>
      <c r="J12" s="325" t="n">
        <v>16275</v>
      </c>
      <c r="K12" s="326" t="n">
        <f aca="false">J12/I12</f>
        <v>0.731526429341963</v>
      </c>
      <c r="L12" s="325" t="n">
        <v>15600</v>
      </c>
      <c r="M12" s="325" t="n">
        <v>11429</v>
      </c>
      <c r="N12" s="326" t="n">
        <f aca="false">M12/L12</f>
        <v>0.732628205128205</v>
      </c>
      <c r="O12" s="327" t="n">
        <f aca="false">(K12-N12)*100</f>
        <v>-0.110177578624182</v>
      </c>
    </row>
    <row r="13" customFormat="false" ht="16" hidden="false" customHeight="true" outlineLevel="0" collapsed="false">
      <c r="A13" s="324" t="s">
        <v>76</v>
      </c>
      <c r="B13" s="325" t="n">
        <v>0</v>
      </c>
      <c r="C13" s="325" t="n">
        <v>0</v>
      </c>
      <c r="D13" s="326" t="e">
        <f aca="false">C13/B13</f>
        <v>#DIV/0!</v>
      </c>
      <c r="E13" s="325" t="n">
        <v>0</v>
      </c>
      <c r="F13" s="325" t="n">
        <v>0</v>
      </c>
      <c r="G13" s="326"/>
      <c r="H13" s="327"/>
      <c r="I13" s="325" t="n">
        <v>388</v>
      </c>
      <c r="J13" s="325" t="n">
        <v>0</v>
      </c>
      <c r="K13" s="326" t="n">
        <f aca="false">J13/I13</f>
        <v>0</v>
      </c>
      <c r="L13" s="325" t="n">
        <v>141</v>
      </c>
      <c r="M13" s="325" t="n">
        <v>0</v>
      </c>
      <c r="N13" s="326" t="n">
        <f aca="false">M13/L13</f>
        <v>0</v>
      </c>
      <c r="O13" s="327" t="n">
        <f aca="false">(K13-N13)*100</f>
        <v>0</v>
      </c>
    </row>
    <row r="14" s="323" customFormat="true" ht="16" hidden="false" customHeight="true" outlineLevel="0" collapsed="false">
      <c r="A14" s="319" t="s">
        <v>141</v>
      </c>
      <c r="B14" s="320" t="n">
        <f aca="false">SUM(B15:B24)</f>
        <v>175456</v>
      </c>
      <c r="C14" s="320" t="n">
        <f aca="false">SUM(C15:C24)</f>
        <v>104858</v>
      </c>
      <c r="D14" s="321" t="n">
        <f aca="false">C14/B14</f>
        <v>0.597631314973555</v>
      </c>
      <c r="E14" s="320" t="n">
        <f aca="false">SUM(E15:E24)</f>
        <v>143450</v>
      </c>
      <c r="F14" s="320" t="n">
        <f aca="false">SUM(F15:F24)</f>
        <v>93668</v>
      </c>
      <c r="G14" s="321" t="n">
        <f aca="false">F14/E14</f>
        <v>0.652966190310213</v>
      </c>
      <c r="H14" s="322" t="n">
        <f aca="false">(D14-G14)*100</f>
        <v>-5.5334875336658</v>
      </c>
      <c r="I14" s="320" t="n">
        <f aca="false">SUM(I15:I24)</f>
        <v>1044247</v>
      </c>
      <c r="J14" s="320" t="n">
        <f aca="false">SUM(J15:J24)</f>
        <v>673940</v>
      </c>
      <c r="K14" s="321" t="n">
        <f aca="false">J14/I14</f>
        <v>0.64538370711144</v>
      </c>
      <c r="L14" s="320" t="n">
        <f aca="false">SUM(L15:L24)</f>
        <v>951707</v>
      </c>
      <c r="M14" s="320" t="n">
        <f aca="false">SUM(M15:M24)</f>
        <v>613585</v>
      </c>
      <c r="N14" s="321" t="n">
        <f aca="false">M14/L14</f>
        <v>0.644720486452238</v>
      </c>
      <c r="O14" s="322" t="n">
        <f aca="false">(K14-N14)*100</f>
        <v>0.0663220659202213</v>
      </c>
    </row>
    <row r="15" s="323" customFormat="true" ht="16" hidden="false" customHeight="true" outlineLevel="0" collapsed="false">
      <c r="A15" s="324" t="s">
        <v>47</v>
      </c>
      <c r="B15" s="325" t="n">
        <v>115751</v>
      </c>
      <c r="C15" s="325" t="n">
        <v>75058</v>
      </c>
      <c r="D15" s="326" t="n">
        <f aca="false">C15/B15</f>
        <v>0.648443641955577</v>
      </c>
      <c r="E15" s="325" t="n">
        <v>91961</v>
      </c>
      <c r="F15" s="325" t="n">
        <v>67544</v>
      </c>
      <c r="G15" s="326" t="n">
        <f aca="false">F15/E15</f>
        <v>0.734485270930068</v>
      </c>
      <c r="H15" s="327" t="n">
        <f aca="false">(D15-G15)*100</f>
        <v>-8.60416289744912</v>
      </c>
      <c r="I15" s="325" t="n">
        <v>648302</v>
      </c>
      <c r="J15" s="325" t="n">
        <v>466351</v>
      </c>
      <c r="K15" s="326" t="n">
        <f aca="false">J15/I15</f>
        <v>0.719342220138146</v>
      </c>
      <c r="L15" s="325" t="n">
        <v>542950</v>
      </c>
      <c r="M15" s="325" t="n">
        <v>391171</v>
      </c>
      <c r="N15" s="326" t="n">
        <f aca="false">M15/L15</f>
        <v>0.720454922184363</v>
      </c>
      <c r="O15" s="327" t="n">
        <f aca="false">(K15-N15)*100</f>
        <v>-0.111270204621772</v>
      </c>
    </row>
    <row r="16" s="323" customFormat="true" ht="16" hidden="false" customHeight="true" outlineLevel="0" collapsed="false">
      <c r="A16" s="324" t="s">
        <v>59</v>
      </c>
      <c r="B16" s="325" t="n">
        <v>20148</v>
      </c>
      <c r="C16" s="325" t="n">
        <v>8503</v>
      </c>
      <c r="D16" s="326" t="n">
        <f aca="false">C16/B16</f>
        <v>0.422027000198531</v>
      </c>
      <c r="E16" s="325" t="n">
        <v>12031</v>
      </c>
      <c r="F16" s="325" t="n">
        <v>6664</v>
      </c>
      <c r="G16" s="326" t="n">
        <f aca="false">F16/E16</f>
        <v>0.553902418751558</v>
      </c>
      <c r="H16" s="327" t="n">
        <f aca="false">(D16-G16)*100</f>
        <v>-13.1875418553028</v>
      </c>
      <c r="I16" s="325" t="n">
        <v>103175</v>
      </c>
      <c r="J16" s="325" t="n">
        <v>43312</v>
      </c>
      <c r="K16" s="326" t="n">
        <f aca="false">J16/I16</f>
        <v>0.419791616186092</v>
      </c>
      <c r="L16" s="325" t="n">
        <v>99542</v>
      </c>
      <c r="M16" s="325" t="n">
        <v>50761</v>
      </c>
      <c r="N16" s="326" t="n">
        <f aca="false">M16/L16</f>
        <v>0.509945550621848</v>
      </c>
      <c r="O16" s="327" t="n">
        <f aca="false">(K16-N16)*100</f>
        <v>-9.01539344357565</v>
      </c>
    </row>
    <row r="17" s="323" customFormat="true" ht="16" hidden="false" customHeight="true" outlineLevel="0" collapsed="false">
      <c r="A17" s="324" t="s">
        <v>66</v>
      </c>
      <c r="B17" s="325" t="n">
        <v>9360</v>
      </c>
      <c r="C17" s="325" t="n">
        <v>4154</v>
      </c>
      <c r="D17" s="326" t="n">
        <f aca="false">C17/B17</f>
        <v>0.443803418803419</v>
      </c>
      <c r="E17" s="325" t="n">
        <v>5304</v>
      </c>
      <c r="F17" s="325" t="n">
        <v>1914</v>
      </c>
      <c r="G17" s="326" t="n">
        <f aca="false">F17/E17</f>
        <v>0.360859728506787</v>
      </c>
      <c r="H17" s="327" t="n">
        <f aca="false">(D17-G17)*100</f>
        <v>8.29436902966315</v>
      </c>
      <c r="I17" s="325" t="n">
        <v>56160</v>
      </c>
      <c r="J17" s="325" t="n">
        <v>29452</v>
      </c>
      <c r="K17" s="326" t="n">
        <f aca="false">J17/I17</f>
        <v>0.524430199430199</v>
      </c>
      <c r="L17" s="325" t="n">
        <v>31824</v>
      </c>
      <c r="M17" s="325" t="n">
        <v>14258</v>
      </c>
      <c r="N17" s="326" t="n">
        <f aca="false">M17/L17</f>
        <v>0.448026646556058</v>
      </c>
      <c r="O17" s="327" t="n">
        <f aca="false">(K17-N17)*100</f>
        <v>7.64035528741411</v>
      </c>
    </row>
    <row r="18" s="323" customFormat="true" ht="16" hidden="false" customHeight="true" outlineLevel="0" collapsed="false">
      <c r="A18" s="324" t="s">
        <v>69</v>
      </c>
      <c r="B18" s="325" t="n">
        <v>9000</v>
      </c>
      <c r="C18" s="325" t="n">
        <v>6524</v>
      </c>
      <c r="D18" s="326" t="n">
        <f aca="false">C18/B18</f>
        <v>0.724888888888889</v>
      </c>
      <c r="E18" s="325" t="n">
        <v>7200</v>
      </c>
      <c r="F18" s="325" t="n">
        <v>4601</v>
      </c>
      <c r="G18" s="326" t="n">
        <f aca="false">F18/E18</f>
        <v>0.639027777777778</v>
      </c>
      <c r="H18" s="327" t="n">
        <f aca="false">(D18-G18)*100</f>
        <v>8.58611111111112</v>
      </c>
      <c r="I18" s="325" t="n">
        <v>52776</v>
      </c>
      <c r="J18" s="325" t="n">
        <v>39567</v>
      </c>
      <c r="K18" s="326" t="n">
        <f aca="false">J18/I18</f>
        <v>0.749715779899955</v>
      </c>
      <c r="L18" s="325" t="n">
        <v>41040</v>
      </c>
      <c r="M18" s="325" t="n">
        <v>29295</v>
      </c>
      <c r="N18" s="326" t="n">
        <f aca="false">M18/L18</f>
        <v>0.713815789473684</v>
      </c>
      <c r="O18" s="327" t="n">
        <f aca="false">(K18-N18)*100</f>
        <v>3.58999904262703</v>
      </c>
    </row>
    <row r="19" s="323" customFormat="true" ht="16" hidden="false" customHeight="true" outlineLevel="0" collapsed="false">
      <c r="A19" s="324" t="s">
        <v>63</v>
      </c>
      <c r="B19" s="325" t="n">
        <v>5512</v>
      </c>
      <c r="C19" s="325" t="n">
        <v>2813</v>
      </c>
      <c r="D19" s="326" t="n">
        <f aca="false">C19/B19</f>
        <v>0.510341074020319</v>
      </c>
      <c r="E19" s="325" t="n">
        <v>5512</v>
      </c>
      <c r="F19" s="325" t="n">
        <v>2449</v>
      </c>
      <c r="G19" s="326" t="n">
        <f aca="false">F19/E19</f>
        <v>0.444303338171263</v>
      </c>
      <c r="H19" s="327" t="n">
        <f aca="false">(D19-G19)*100</f>
        <v>6.60377358490565</v>
      </c>
      <c r="I19" s="325" t="n">
        <v>33711</v>
      </c>
      <c r="J19" s="325" t="n">
        <v>19699</v>
      </c>
      <c r="K19" s="326" t="n">
        <f aca="false">J19/I19</f>
        <v>0.584349322179704</v>
      </c>
      <c r="L19" s="325" t="n">
        <v>33072</v>
      </c>
      <c r="M19" s="325" t="n">
        <v>17663</v>
      </c>
      <c r="N19" s="326" t="n">
        <f aca="false">M19/L19</f>
        <v>0.534077164973391</v>
      </c>
      <c r="O19" s="327" t="n">
        <f aca="false">(K19-N19)*100</f>
        <v>5.02721572063125</v>
      </c>
    </row>
    <row r="20" s="323" customFormat="true" ht="16" hidden="false" customHeight="true" outlineLevel="0" collapsed="false">
      <c r="A20" s="324" t="s">
        <v>67</v>
      </c>
      <c r="B20" s="325" t="n">
        <v>4887</v>
      </c>
      <c r="C20" s="325" t="n">
        <v>2907</v>
      </c>
      <c r="D20" s="326" t="n">
        <f aca="false">C20/B20</f>
        <v>0.594843462246777</v>
      </c>
      <c r="E20" s="325" t="n">
        <v>6176</v>
      </c>
      <c r="F20" s="325" t="n">
        <v>2328</v>
      </c>
      <c r="G20" s="326" t="n">
        <f aca="false">F20/E20</f>
        <v>0.376943005181347</v>
      </c>
      <c r="H20" s="327" t="n">
        <f aca="false">(D20-G20)*100</f>
        <v>21.790045706543</v>
      </c>
      <c r="I20" s="325" t="n">
        <v>37166</v>
      </c>
      <c r="J20" s="325" t="n">
        <v>23603</v>
      </c>
      <c r="K20" s="326" t="n">
        <f aca="false">J20/I20</f>
        <v>0.635069687348652</v>
      </c>
      <c r="L20" s="325" t="n">
        <v>40192</v>
      </c>
      <c r="M20" s="325" t="n">
        <v>16971</v>
      </c>
      <c r="N20" s="326" t="n">
        <f aca="false">M20/L20</f>
        <v>0.422248208598726</v>
      </c>
      <c r="O20" s="327" t="n">
        <f aca="false">(K20-N20)*100</f>
        <v>21.2821478749926</v>
      </c>
    </row>
    <row r="21" s="323" customFormat="true" ht="16" hidden="false" customHeight="true" outlineLevel="0" collapsed="false">
      <c r="A21" s="324" t="s">
        <v>50</v>
      </c>
      <c r="B21" s="325" t="n">
        <v>4414</v>
      </c>
      <c r="C21" s="325" t="n">
        <v>1133</v>
      </c>
      <c r="D21" s="326" t="n">
        <f aca="false">C21/B21</f>
        <v>0.256683280471228</v>
      </c>
      <c r="E21" s="325"/>
      <c r="F21" s="325"/>
      <c r="G21" s="326"/>
      <c r="H21" s="327"/>
      <c r="I21" s="325" t="n">
        <v>23537</v>
      </c>
      <c r="J21" s="325" t="n">
        <v>7074</v>
      </c>
      <c r="K21" s="326" t="n">
        <f aca="false">J21/I21</f>
        <v>0.300548073246378</v>
      </c>
      <c r="L21" s="325"/>
      <c r="M21" s="325"/>
      <c r="N21" s="326"/>
      <c r="O21" s="327"/>
    </row>
    <row r="22" s="323" customFormat="true" ht="16" hidden="false" customHeight="true" outlineLevel="0" collapsed="false">
      <c r="A22" s="324" t="s">
        <v>71</v>
      </c>
      <c r="B22" s="325" t="n">
        <v>4104</v>
      </c>
      <c r="C22" s="325" t="n">
        <v>2597</v>
      </c>
      <c r="D22" s="326" t="n">
        <f aca="false">C22/B22</f>
        <v>0.632797270955166</v>
      </c>
      <c r="E22" s="325" t="n">
        <v>6480</v>
      </c>
      <c r="F22" s="325" t="n">
        <v>3713</v>
      </c>
      <c r="G22" s="326" t="n">
        <f aca="false">F22/E22</f>
        <v>0.572993827160494</v>
      </c>
      <c r="H22" s="327" t="n">
        <f aca="false">(D22-G22)*100</f>
        <v>5.98034437946718</v>
      </c>
      <c r="I22" s="325" t="n">
        <v>30817</v>
      </c>
      <c r="J22" s="325" t="n">
        <v>22279</v>
      </c>
      <c r="K22" s="326" t="n">
        <f aca="false">J22/I22</f>
        <v>0.722945127689262</v>
      </c>
      <c r="L22" s="325" t="n">
        <v>42936</v>
      </c>
      <c r="M22" s="325" t="n">
        <v>28368</v>
      </c>
      <c r="N22" s="326" t="n">
        <f aca="false">M22/L22</f>
        <v>0.660704304080492</v>
      </c>
      <c r="O22" s="327" t="n">
        <f aca="false">(K22-N22)*100</f>
        <v>6.22408236087706</v>
      </c>
    </row>
    <row r="23" s="323" customFormat="true" ht="16" hidden="false" customHeight="true" outlineLevel="0" collapsed="false">
      <c r="A23" s="324" t="s">
        <v>73</v>
      </c>
      <c r="B23" s="325" t="n">
        <v>1976</v>
      </c>
      <c r="C23" s="325" t="n">
        <v>1066</v>
      </c>
      <c r="D23" s="326" t="n">
        <f aca="false">C23/B23</f>
        <v>0.539473684210526</v>
      </c>
      <c r="E23" s="325" t="n">
        <v>1794</v>
      </c>
      <c r="F23" s="325" t="n">
        <v>855</v>
      </c>
      <c r="G23" s="326" t="n">
        <f aca="false">F23/E23</f>
        <v>0.476588628762542</v>
      </c>
      <c r="H23" s="327" t="n">
        <f aca="false">(D23-G23)*100</f>
        <v>6.28850554479845</v>
      </c>
      <c r="I23" s="325" t="n">
        <v>11246</v>
      </c>
      <c r="J23" s="325" t="n">
        <v>6277</v>
      </c>
      <c r="K23" s="326" t="n">
        <f aca="false">J23/I23</f>
        <v>0.558154010314779</v>
      </c>
      <c r="L23" s="325" t="n">
        <v>11110</v>
      </c>
      <c r="M23" s="325" t="n">
        <v>5575</v>
      </c>
      <c r="N23" s="326" t="n">
        <f aca="false">M23/L23</f>
        <v>0.501800180018002</v>
      </c>
      <c r="O23" s="327" t="n">
        <f aca="false">(K23-N23)*100</f>
        <v>5.63538302967769</v>
      </c>
    </row>
    <row r="24" s="323" customFormat="true" ht="16" hidden="false" customHeight="true" outlineLevel="0" collapsed="false">
      <c r="A24" s="324" t="s">
        <v>76</v>
      </c>
      <c r="B24" s="325" t="n">
        <v>304</v>
      </c>
      <c r="C24" s="325" t="n">
        <v>103</v>
      </c>
      <c r="D24" s="326" t="n">
        <f aca="false">C24/B24</f>
        <v>0.338815789473684</v>
      </c>
      <c r="E24" s="325" t="n">
        <v>6992</v>
      </c>
      <c r="F24" s="325" t="n">
        <v>3600</v>
      </c>
      <c r="G24" s="326" t="n">
        <f aca="false">F24/E24</f>
        <v>0.51487414187643</v>
      </c>
      <c r="H24" s="327" t="n">
        <f aca="false">(D24-G24)*100</f>
        <v>-17.6058352402746</v>
      </c>
      <c r="I24" s="325" t="n">
        <v>47357</v>
      </c>
      <c r="J24" s="325" t="n">
        <v>16326</v>
      </c>
      <c r="K24" s="326" t="n">
        <f aca="false">J24/I24</f>
        <v>0.344743121397048</v>
      </c>
      <c r="L24" s="325" t="n">
        <v>109041</v>
      </c>
      <c r="M24" s="325" t="n">
        <v>59523</v>
      </c>
      <c r="N24" s="326" t="n">
        <f aca="false">M24/L24</f>
        <v>0.545877238836768</v>
      </c>
      <c r="O24" s="327" t="n">
        <f aca="false">(K24-N24)*100</f>
        <v>-20.113411743972</v>
      </c>
    </row>
    <row r="25" s="323" customFormat="true" ht="16" hidden="false" customHeight="true" outlineLevel="0" collapsed="false">
      <c r="A25" s="319" t="s">
        <v>150</v>
      </c>
      <c r="B25" s="320" t="n">
        <f aca="false">SUM(B26:B30)</f>
        <v>67737</v>
      </c>
      <c r="C25" s="320" t="n">
        <f aca="false">SUM(C26:C30)</f>
        <v>55855</v>
      </c>
      <c r="D25" s="321" t="n">
        <f aca="false">C25/B25</f>
        <v>0.824586267475678</v>
      </c>
      <c r="E25" s="320" t="n">
        <f aca="false">SUM(E26:E30)</f>
        <v>61535</v>
      </c>
      <c r="F25" s="320" t="n">
        <f aca="false">SUM(F26:F30)</f>
        <v>45703</v>
      </c>
      <c r="G25" s="321" t="n">
        <f aca="false">F25/E25</f>
        <v>0.742715527748436</v>
      </c>
      <c r="H25" s="322" t="n">
        <f aca="false">(D25-G25)*100</f>
        <v>8.18707397272421</v>
      </c>
      <c r="I25" s="320" t="n">
        <f aca="false">SUM(I26:I30)</f>
        <v>406053</v>
      </c>
      <c r="J25" s="320" t="n">
        <f aca="false">SUM(J26:J30)</f>
        <v>315654</v>
      </c>
      <c r="K25" s="321" t="n">
        <f aca="false">J25/I25</f>
        <v>0.777371426882698</v>
      </c>
      <c r="L25" s="320" t="n">
        <f aca="false">SUM(L26:L30)</f>
        <v>300566</v>
      </c>
      <c r="M25" s="320" t="n">
        <f aca="false">SUM(M26:M30)</f>
        <v>221458</v>
      </c>
      <c r="N25" s="321" t="n">
        <f aca="false">M25/L25</f>
        <v>0.736803231237066</v>
      </c>
      <c r="O25" s="322" t="n">
        <f aca="false">(K25-N25)*100</f>
        <v>4.05681956456315</v>
      </c>
    </row>
    <row r="26" customFormat="false" ht="16" hidden="false" customHeight="true" outlineLevel="0" collapsed="false">
      <c r="A26" s="324" t="s">
        <v>60</v>
      </c>
      <c r="B26" s="325" t="n">
        <v>17256</v>
      </c>
      <c r="C26" s="325" t="n">
        <v>16376</v>
      </c>
      <c r="D26" s="326" t="n">
        <f aca="false">C26/B26</f>
        <v>0.94900324524803</v>
      </c>
      <c r="E26" s="325" t="n">
        <v>16133</v>
      </c>
      <c r="F26" s="325" t="n">
        <v>13785</v>
      </c>
      <c r="G26" s="326" t="n">
        <f aca="false">F26/E26</f>
        <v>0.854459802888489</v>
      </c>
      <c r="H26" s="327" t="n">
        <f aca="false">(D26-G26)*100</f>
        <v>9.45434423595403</v>
      </c>
      <c r="I26" s="325" t="n">
        <v>110428</v>
      </c>
      <c r="J26" s="325" t="n">
        <v>93291</v>
      </c>
      <c r="K26" s="326" t="n">
        <f aca="false">J26/I26</f>
        <v>0.844812909769261</v>
      </c>
      <c r="L26" s="325" t="n">
        <v>99777</v>
      </c>
      <c r="M26" s="325" t="n">
        <v>78973</v>
      </c>
      <c r="N26" s="326" t="n">
        <f aca="false">M26/L26</f>
        <v>0.791495033925654</v>
      </c>
      <c r="O26" s="327" t="n">
        <f aca="false">(K26-N26)*100</f>
        <v>5.33178758436072</v>
      </c>
    </row>
    <row r="27" customFormat="false" ht="16" hidden="false" customHeight="true" outlineLevel="0" collapsed="false">
      <c r="A27" s="324" t="s">
        <v>61</v>
      </c>
      <c r="B27" s="325" t="n">
        <v>16864</v>
      </c>
      <c r="C27" s="325" t="n">
        <v>15085</v>
      </c>
      <c r="D27" s="326" t="n">
        <f aca="false">C27/B27</f>
        <v>0.894509013282733</v>
      </c>
      <c r="E27" s="325" t="n">
        <v>16320</v>
      </c>
      <c r="F27" s="325" t="n">
        <v>12844</v>
      </c>
      <c r="G27" s="326" t="n">
        <f aca="false">F27/E27</f>
        <v>0.787009803921569</v>
      </c>
      <c r="H27" s="327" t="n">
        <f aca="false">(D27-G27)*100</f>
        <v>10.7499209361164</v>
      </c>
      <c r="I27" s="325" t="n">
        <v>99008</v>
      </c>
      <c r="J27" s="325" t="n">
        <v>83854</v>
      </c>
      <c r="K27" s="326" t="n">
        <f aca="false">J27/I27</f>
        <v>0.846941661279897</v>
      </c>
      <c r="L27" s="325" t="n">
        <v>84248</v>
      </c>
      <c r="M27" s="325" t="n">
        <v>61456</v>
      </c>
      <c r="N27" s="326" t="n">
        <f aca="false">M27/L27</f>
        <v>0.729465387902384</v>
      </c>
      <c r="O27" s="327" t="n">
        <f aca="false">(K27-N27)*100</f>
        <v>11.7476273377513</v>
      </c>
    </row>
    <row r="28" customFormat="false" ht="16" hidden="false" customHeight="true" outlineLevel="0" collapsed="false">
      <c r="A28" s="324" t="s">
        <v>47</v>
      </c>
      <c r="B28" s="325" t="n">
        <v>15357</v>
      </c>
      <c r="C28" s="325" t="n">
        <v>12272</v>
      </c>
      <c r="D28" s="326" t="n">
        <f aca="false">C28/B28</f>
        <v>0.799114410366608</v>
      </c>
      <c r="E28" s="325" t="n">
        <v>13570</v>
      </c>
      <c r="F28" s="325" t="n">
        <v>11081</v>
      </c>
      <c r="G28" s="326" t="n">
        <f aca="false">F28/E28</f>
        <v>0.816580692704495</v>
      </c>
      <c r="H28" s="327" t="n">
        <f aca="false">(D28-G28)*100</f>
        <v>-1.74662823378872</v>
      </c>
      <c r="I28" s="325" t="n">
        <v>84351</v>
      </c>
      <c r="J28" s="325" t="n">
        <v>69702</v>
      </c>
      <c r="K28" s="326" t="n">
        <f aca="false">J28/I28</f>
        <v>0.826332823558701</v>
      </c>
      <c r="L28" s="325" t="n">
        <v>67491</v>
      </c>
      <c r="M28" s="325" t="n">
        <v>54802</v>
      </c>
      <c r="N28" s="326" t="n">
        <f aca="false">M28/L28</f>
        <v>0.811989746781052</v>
      </c>
      <c r="O28" s="327" t="n">
        <f aca="false">(K28-N28)*100</f>
        <v>1.43430767776489</v>
      </c>
    </row>
    <row r="29" customFormat="false" ht="16" hidden="false" customHeight="true" outlineLevel="0" collapsed="false">
      <c r="A29" s="324" t="s">
        <v>65</v>
      </c>
      <c r="B29" s="325" t="n">
        <v>9916</v>
      </c>
      <c r="C29" s="325" t="n">
        <v>6072</v>
      </c>
      <c r="D29" s="326" t="n">
        <f aca="false">C29/B29</f>
        <v>0.612343686970553</v>
      </c>
      <c r="E29" s="325" t="n">
        <v>9552</v>
      </c>
      <c r="F29" s="325" t="n">
        <v>5257</v>
      </c>
      <c r="G29" s="326" t="n">
        <f aca="false">F29/E29</f>
        <v>0.55035594639866</v>
      </c>
      <c r="H29" s="327" t="n">
        <f aca="false">(D29-G29)*100</f>
        <v>6.19877405718927</v>
      </c>
      <c r="I29" s="325" t="n">
        <v>59144</v>
      </c>
      <c r="J29" s="325" t="n">
        <v>36288</v>
      </c>
      <c r="K29" s="326" t="n">
        <f aca="false">J29/I29</f>
        <v>0.613553361287705</v>
      </c>
      <c r="L29" s="325" t="n">
        <v>17512</v>
      </c>
      <c r="M29" s="325" t="n">
        <v>8081</v>
      </c>
      <c r="N29" s="326" t="n">
        <f aca="false">M29/L29</f>
        <v>0.461455002284148</v>
      </c>
      <c r="O29" s="327" t="n">
        <f aca="false">(K29-N29)*100</f>
        <v>15.2098359003557</v>
      </c>
    </row>
    <row r="30" customFormat="false" ht="16" hidden="false" customHeight="true" outlineLevel="0" collapsed="false">
      <c r="A30" s="324" t="s">
        <v>70</v>
      </c>
      <c r="B30" s="325" t="n">
        <v>8344</v>
      </c>
      <c r="C30" s="325" t="n">
        <v>6050</v>
      </c>
      <c r="D30" s="326" t="n">
        <f aca="false">C30/B30</f>
        <v>0.725071907957814</v>
      </c>
      <c r="E30" s="325" t="n">
        <v>5960</v>
      </c>
      <c r="F30" s="325" t="n">
        <v>2736</v>
      </c>
      <c r="G30" s="326" t="n">
        <f aca="false">F30/E30</f>
        <v>0.459060402684564</v>
      </c>
      <c r="H30" s="327" t="n">
        <f aca="false">(D30-G30)*100</f>
        <v>26.601150527325</v>
      </c>
      <c r="I30" s="325" t="n">
        <v>53122</v>
      </c>
      <c r="J30" s="325" t="n">
        <v>32519</v>
      </c>
      <c r="K30" s="326" t="n">
        <f aca="false">J30/I30</f>
        <v>0.612156921802643</v>
      </c>
      <c r="L30" s="325" t="n">
        <v>31538</v>
      </c>
      <c r="M30" s="325" t="n">
        <v>18146</v>
      </c>
      <c r="N30" s="326" t="n">
        <f aca="false">M30/L30</f>
        <v>0.575369395649693</v>
      </c>
      <c r="O30" s="327" t="n">
        <f aca="false">(K30-N30)*100</f>
        <v>3.67875261529506</v>
      </c>
    </row>
    <row r="31" s="323" customFormat="true" ht="16" hidden="false" customHeight="true" outlineLevel="0" collapsed="false">
      <c r="A31" s="319" t="s">
        <v>155</v>
      </c>
      <c r="B31" s="320" t="n">
        <f aca="false">SUM(B32:B40)</f>
        <v>117810</v>
      </c>
      <c r="C31" s="320" t="n">
        <f aca="false">SUM(C32:C40)</f>
        <v>80006</v>
      </c>
      <c r="D31" s="321" t="n">
        <f aca="false">C31/B31</f>
        <v>0.679110432051609</v>
      </c>
      <c r="E31" s="320" t="n">
        <f aca="false">SUM(E32:E40)</f>
        <v>109196</v>
      </c>
      <c r="F31" s="320" t="n">
        <f aca="false">SUM(F32:F40)</f>
        <v>74591</v>
      </c>
      <c r="G31" s="321" t="n">
        <f aca="false">F31/E31</f>
        <v>0.683092787281585</v>
      </c>
      <c r="H31" s="322" t="n">
        <f aca="false">(D31-G31)*100</f>
        <v>-0.398235522997692</v>
      </c>
      <c r="I31" s="320" t="n">
        <f aca="false">SUM(I32:I40)</f>
        <v>732806</v>
      </c>
      <c r="J31" s="320" t="n">
        <f aca="false">SUM(J32:J40)</f>
        <v>458764</v>
      </c>
      <c r="K31" s="321" t="n">
        <f aca="false">J31/I31</f>
        <v>0.626037450566726</v>
      </c>
      <c r="L31" s="320" t="n">
        <f aca="false">SUM(L32:L40)</f>
        <v>591018</v>
      </c>
      <c r="M31" s="320" t="n">
        <f aca="false">SUM(M32:M40)</f>
        <v>397343</v>
      </c>
      <c r="N31" s="321" t="n">
        <f aca="false">M31/L31</f>
        <v>0.672302704824557</v>
      </c>
      <c r="O31" s="322" t="n">
        <f aca="false">(K31-N31)*100</f>
        <v>-4.62652542578312</v>
      </c>
    </row>
    <row r="32" customFormat="false" ht="16" hidden="false" customHeight="true" outlineLevel="0" collapsed="false">
      <c r="A32" s="324" t="s">
        <v>57</v>
      </c>
      <c r="B32" s="325" t="n">
        <v>48480</v>
      </c>
      <c r="C32" s="325" t="n">
        <v>38251</v>
      </c>
      <c r="D32" s="326" t="n">
        <f aca="false">C32/B32</f>
        <v>0.789005775577558</v>
      </c>
      <c r="E32" s="325" t="n">
        <v>55861</v>
      </c>
      <c r="F32" s="325" t="n">
        <v>36555</v>
      </c>
      <c r="G32" s="326" t="n">
        <f aca="false">F32/E32</f>
        <v>0.654392151948587</v>
      </c>
      <c r="H32" s="327" t="n">
        <f aca="false">(D32-G32)*100</f>
        <v>13.4613623628971</v>
      </c>
      <c r="I32" s="325" t="n">
        <v>307519</v>
      </c>
      <c r="J32" s="325" t="n">
        <v>222583</v>
      </c>
      <c r="K32" s="326" t="n">
        <f aca="false">J32/I32</f>
        <v>0.723802431719666</v>
      </c>
      <c r="L32" s="325" t="n">
        <v>255253</v>
      </c>
      <c r="M32" s="325" t="n">
        <v>168064</v>
      </c>
      <c r="N32" s="326" t="n">
        <f aca="false">M32/L32</f>
        <v>0.658421252639538</v>
      </c>
      <c r="O32" s="327" t="n">
        <f aca="false">(K32-N32)*100</f>
        <v>6.53811790801281</v>
      </c>
    </row>
    <row r="33" customFormat="false" ht="16" hidden="false" customHeight="true" outlineLevel="0" collapsed="false">
      <c r="A33" s="324" t="s">
        <v>47</v>
      </c>
      <c r="B33" s="325" t="n">
        <v>26516</v>
      </c>
      <c r="C33" s="325" t="n">
        <v>17891</v>
      </c>
      <c r="D33" s="326" t="n">
        <f aca="false">C33/B33</f>
        <v>0.674724694524061</v>
      </c>
      <c r="E33" s="325" t="n">
        <v>23303</v>
      </c>
      <c r="F33" s="325" t="n">
        <v>15966</v>
      </c>
      <c r="G33" s="326" t="n">
        <f aca="false">F33/E33</f>
        <v>0.685147835042698</v>
      </c>
      <c r="H33" s="327" t="n">
        <f aca="false">(D33-G33)*100</f>
        <v>-1.04231405186375</v>
      </c>
      <c r="I33" s="325" t="n">
        <v>147513</v>
      </c>
      <c r="J33" s="325" t="n">
        <v>100624</v>
      </c>
      <c r="K33" s="326" t="n">
        <f aca="false">J33/I33</f>
        <v>0.682136489665318</v>
      </c>
      <c r="L33" s="325" t="n">
        <v>143957</v>
      </c>
      <c r="M33" s="325" t="n">
        <v>99047</v>
      </c>
      <c r="N33" s="326" t="n">
        <f aca="false">M33/L33</f>
        <v>0.68803184284196</v>
      </c>
      <c r="O33" s="327" t="n">
        <f aca="false">(K33-N33)*100</f>
        <v>-0.589535317664214</v>
      </c>
    </row>
    <row r="34" customFormat="false" ht="16" hidden="false" customHeight="true" outlineLevel="0" collapsed="false">
      <c r="A34" s="324" t="s">
        <v>48</v>
      </c>
      <c r="B34" s="325" t="n">
        <v>14762</v>
      </c>
      <c r="C34" s="325" t="n">
        <v>5666</v>
      </c>
      <c r="D34" s="326" t="n">
        <f aca="false">C34/B34</f>
        <v>0.383823330172063</v>
      </c>
      <c r="E34" s="325"/>
      <c r="F34" s="325"/>
      <c r="G34" s="326"/>
      <c r="H34" s="327"/>
      <c r="I34" s="325" t="n">
        <v>108274</v>
      </c>
      <c r="J34" s="325" t="n">
        <v>34202</v>
      </c>
      <c r="K34" s="326" t="n">
        <f aca="false">J34/I34</f>
        <v>0.315883776345198</v>
      </c>
      <c r="L34" s="325"/>
      <c r="M34" s="325"/>
      <c r="N34" s="326"/>
      <c r="O34" s="327"/>
    </row>
    <row r="35" customFormat="false" ht="16" hidden="false" customHeight="true" outlineLevel="0" collapsed="false">
      <c r="A35" s="324" t="s">
        <v>64</v>
      </c>
      <c r="B35" s="325" t="n">
        <v>10372</v>
      </c>
      <c r="C35" s="325" t="n">
        <v>6553</v>
      </c>
      <c r="D35" s="326" t="n">
        <f aca="false">C35/B35</f>
        <v>0.631797146162746</v>
      </c>
      <c r="E35" s="325" t="n">
        <v>7440</v>
      </c>
      <c r="F35" s="325" t="n">
        <v>5835</v>
      </c>
      <c r="G35" s="326" t="n">
        <f aca="false">F35/E35</f>
        <v>0.784274193548387</v>
      </c>
      <c r="H35" s="327" t="n">
        <f aca="false">(D35-G35)*100</f>
        <v>-15.2477047385641</v>
      </c>
      <c r="I35" s="325" t="n">
        <v>62008</v>
      </c>
      <c r="J35" s="325" t="n">
        <v>40478</v>
      </c>
      <c r="K35" s="326" t="n">
        <f aca="false">J35/I35</f>
        <v>0.652786737195201</v>
      </c>
      <c r="L35" s="325" t="n">
        <v>48702</v>
      </c>
      <c r="M35" s="325" t="n">
        <v>36736</v>
      </c>
      <c r="N35" s="326" t="n">
        <f aca="false">M35/L35</f>
        <v>0.754301671389265</v>
      </c>
      <c r="O35" s="327" t="n">
        <f aca="false">(K35-N35)*100</f>
        <v>-10.1514934194065</v>
      </c>
    </row>
    <row r="36" customFormat="false" ht="16" hidden="false" customHeight="true" outlineLevel="0" collapsed="false">
      <c r="A36" s="324" t="s">
        <v>68</v>
      </c>
      <c r="B36" s="325" t="n">
        <v>9000</v>
      </c>
      <c r="C36" s="325" t="n">
        <v>7500</v>
      </c>
      <c r="D36" s="326" t="n">
        <f aca="false">C36/B36</f>
        <v>0.833333333333333</v>
      </c>
      <c r="E36" s="325" t="n">
        <v>9000</v>
      </c>
      <c r="F36" s="325" t="n">
        <v>7140</v>
      </c>
      <c r="G36" s="326" t="n">
        <f aca="false">F36/E36</f>
        <v>0.793333333333333</v>
      </c>
      <c r="H36" s="327" t="n">
        <f aca="false">(D36-G36)*100</f>
        <v>4</v>
      </c>
      <c r="I36" s="325" t="n">
        <v>54600</v>
      </c>
      <c r="J36" s="325" t="n">
        <v>39665</v>
      </c>
      <c r="K36" s="326" t="n">
        <f aca="false">J36/I36</f>
        <v>0.726465201465201</v>
      </c>
      <c r="L36" s="325" t="n">
        <v>56280</v>
      </c>
      <c r="M36" s="325" t="n">
        <v>41217</v>
      </c>
      <c r="N36" s="326" t="n">
        <f aca="false">M36/L36</f>
        <v>0.732356076759062</v>
      </c>
      <c r="O36" s="327" t="n">
        <f aca="false">(K36-N36)*100</f>
        <v>-0.589087529386034</v>
      </c>
    </row>
    <row r="37" customFormat="false" ht="16" hidden="false" customHeight="true" outlineLevel="0" collapsed="false">
      <c r="A37" s="324" t="s">
        <v>67</v>
      </c>
      <c r="B37" s="325" t="n">
        <v>4202</v>
      </c>
      <c r="C37" s="325" t="n">
        <v>1500</v>
      </c>
      <c r="D37" s="326" t="n">
        <f aca="false">C37/B37</f>
        <v>0.356972870061875</v>
      </c>
      <c r="E37" s="325"/>
      <c r="F37" s="325"/>
      <c r="G37" s="326"/>
      <c r="H37" s="327"/>
      <c r="I37" s="325" t="n">
        <v>29605</v>
      </c>
      <c r="J37" s="325" t="n">
        <v>8254</v>
      </c>
      <c r="K37" s="326" t="n">
        <f aca="false">J37/I37</f>
        <v>0.278804256037831</v>
      </c>
      <c r="L37" s="325"/>
      <c r="M37" s="325"/>
      <c r="N37" s="326"/>
      <c r="O37" s="327"/>
    </row>
    <row r="38" customFormat="false" ht="16" hidden="false" customHeight="true" outlineLevel="0" collapsed="false">
      <c r="A38" s="324" t="s">
        <v>50</v>
      </c>
      <c r="B38" s="325" t="n">
        <v>3268</v>
      </c>
      <c r="C38" s="325" t="n">
        <v>1494</v>
      </c>
      <c r="D38" s="326" t="n">
        <f aca="false">C38/B38</f>
        <v>0.457160342717258</v>
      </c>
      <c r="E38" s="325" t="n">
        <v>1850</v>
      </c>
      <c r="F38" s="325" t="n">
        <v>850</v>
      </c>
      <c r="G38" s="326" t="n">
        <f aca="false">F38/E38</f>
        <v>0.45945945945946</v>
      </c>
      <c r="H38" s="327" t="n">
        <f aca="false">(D38-G38)*100</f>
        <v>-0.229911674220123</v>
      </c>
      <c r="I38" s="325" t="n">
        <v>13599</v>
      </c>
      <c r="J38" s="325" t="n">
        <v>6903</v>
      </c>
      <c r="K38" s="326" t="n">
        <f aca="false">J38/I38</f>
        <v>0.507610853739246</v>
      </c>
      <c r="L38" s="325" t="n">
        <v>11692</v>
      </c>
      <c r="M38" s="325" t="n">
        <v>6096</v>
      </c>
      <c r="N38" s="326" t="n">
        <f aca="false">M38/L38</f>
        <v>0.521382141635306</v>
      </c>
      <c r="O38" s="327" t="n">
        <f aca="false">(K38-N38)*100</f>
        <v>-1.37712878960606</v>
      </c>
    </row>
    <row r="39" customFormat="false" ht="16" hidden="false" customHeight="true" outlineLevel="0" collapsed="false">
      <c r="A39" s="324" t="s">
        <v>71</v>
      </c>
      <c r="B39" s="325" t="n">
        <v>1210</v>
      </c>
      <c r="C39" s="325" t="n">
        <v>1151</v>
      </c>
      <c r="D39" s="326" t="n">
        <f aca="false">C39/B39</f>
        <v>0.951239669421488</v>
      </c>
      <c r="E39" s="325"/>
      <c r="F39" s="325"/>
      <c r="G39" s="326"/>
      <c r="H39" s="327"/>
      <c r="I39" s="325" t="n">
        <v>9479</v>
      </c>
      <c r="J39" s="325" t="n">
        <v>5938</v>
      </c>
      <c r="K39" s="326" t="n">
        <f aca="false">J39/I39</f>
        <v>0.626437387910117</v>
      </c>
      <c r="L39" s="325"/>
      <c r="M39" s="325"/>
      <c r="N39" s="326"/>
      <c r="O39" s="327" t="n">
        <f aca="false">(K39-N39)*100</f>
        <v>62.6437387910117</v>
      </c>
    </row>
    <row r="40" customFormat="false" ht="16" hidden="false" customHeight="true" outlineLevel="0" collapsed="false">
      <c r="A40" s="324" t="s">
        <v>76</v>
      </c>
      <c r="B40" s="325" t="n">
        <v>0</v>
      </c>
      <c r="C40" s="325" t="n">
        <v>0</v>
      </c>
      <c r="D40" s="326"/>
      <c r="E40" s="325" t="n">
        <v>11742</v>
      </c>
      <c r="F40" s="325" t="n">
        <v>8245</v>
      </c>
      <c r="G40" s="326" t="n">
        <f aca="false">F40/E40</f>
        <v>0.702180207801056</v>
      </c>
      <c r="H40" s="327"/>
      <c r="I40" s="325" t="n">
        <v>209</v>
      </c>
      <c r="J40" s="325" t="n">
        <v>117</v>
      </c>
      <c r="K40" s="326" t="n">
        <f aca="false">J40/I40</f>
        <v>0.559808612440191</v>
      </c>
      <c r="L40" s="325" t="n">
        <v>75134</v>
      </c>
      <c r="M40" s="325" t="n">
        <v>46183</v>
      </c>
      <c r="N40" s="326" t="n">
        <f aca="false">M40/L40</f>
        <v>0.614675113796683</v>
      </c>
      <c r="O40" s="327" t="n">
        <f aca="false">(K40-N40)*100</f>
        <v>-5.48665013564919</v>
      </c>
    </row>
    <row r="41" s="323" customFormat="true" ht="16" hidden="false" customHeight="true" outlineLevel="0" collapsed="false">
      <c r="A41" s="319" t="s">
        <v>162</v>
      </c>
      <c r="B41" s="320" t="n">
        <f aca="false">SUM(B42:B45)</f>
        <v>13249</v>
      </c>
      <c r="C41" s="320" t="n">
        <f aca="false">SUM(C42:C45)</f>
        <v>8026</v>
      </c>
      <c r="D41" s="321" t="n">
        <f aca="false">C41/B41</f>
        <v>0.605781568420258</v>
      </c>
      <c r="E41" s="320" t="n">
        <f aca="false">SUM(E42:E45)</f>
        <v>11991</v>
      </c>
      <c r="F41" s="320" t="n">
        <f aca="false">SUM(F42:F45)</f>
        <v>7357</v>
      </c>
      <c r="G41" s="321" t="n">
        <f aca="false">F41/E41</f>
        <v>0.613543490951547</v>
      </c>
      <c r="H41" s="322" t="n">
        <f aca="false">(D41-G41)*100</f>
        <v>-0.776192253128893</v>
      </c>
      <c r="I41" s="320" t="n">
        <f aca="false">SUM(I42:I45)</f>
        <v>75505</v>
      </c>
      <c r="J41" s="320" t="n">
        <f aca="false">SUM(J42:J45)</f>
        <v>45276</v>
      </c>
      <c r="K41" s="321" t="n">
        <f aca="false">J41/I41</f>
        <v>0.599642407787564</v>
      </c>
      <c r="L41" s="320" t="n">
        <f aca="false">SUM(L42:L45)</f>
        <v>79407</v>
      </c>
      <c r="M41" s="320" t="n">
        <f aca="false">SUM(M42:M45)</f>
        <v>43293</v>
      </c>
      <c r="N41" s="321" t="n">
        <f aca="false">M41/L41</f>
        <v>0.545203823340512</v>
      </c>
      <c r="O41" s="322" t="n">
        <f aca="false">(K41-N41)*100</f>
        <v>5.44385844470522</v>
      </c>
    </row>
    <row r="42" customFormat="false" ht="16" hidden="false" customHeight="true" outlineLevel="0" collapsed="false">
      <c r="A42" s="324" t="s">
        <v>47</v>
      </c>
      <c r="B42" s="325" t="n">
        <v>11326</v>
      </c>
      <c r="C42" s="325" t="n">
        <v>6851</v>
      </c>
      <c r="D42" s="326" t="n">
        <f aca="false">C42/B42</f>
        <v>0.604891400317853</v>
      </c>
      <c r="E42" s="325" t="n">
        <v>8991</v>
      </c>
      <c r="F42" s="325" t="n">
        <v>5654</v>
      </c>
      <c r="G42" s="326" t="n">
        <f aca="false">F42/E42</f>
        <v>0.628851073295518</v>
      </c>
      <c r="H42" s="327" t="n">
        <f aca="false">(D42-G42)*100</f>
        <v>-2.3959672977665</v>
      </c>
      <c r="I42" s="325" t="n">
        <v>57823</v>
      </c>
      <c r="J42" s="325" t="n">
        <v>35933</v>
      </c>
      <c r="K42" s="326" t="n">
        <f aca="false">J42/I42</f>
        <v>0.621430918492641</v>
      </c>
      <c r="L42" s="325" t="n">
        <v>54829</v>
      </c>
      <c r="M42" s="325" t="n">
        <v>30969</v>
      </c>
      <c r="N42" s="326" t="n">
        <f aca="false">M42/L42</f>
        <v>0.564828831457805</v>
      </c>
      <c r="O42" s="327" t="n">
        <f aca="false">(K42-N42)*100</f>
        <v>5.66020870348362</v>
      </c>
    </row>
    <row r="43" customFormat="false" ht="16" hidden="false" customHeight="true" outlineLevel="0" collapsed="false">
      <c r="A43" s="324" t="s">
        <v>50</v>
      </c>
      <c r="B43" s="325" t="n">
        <v>1258</v>
      </c>
      <c r="C43" s="325" t="n">
        <v>510</v>
      </c>
      <c r="D43" s="326" t="n">
        <f aca="false">C43/B43</f>
        <v>0.405405405405405</v>
      </c>
      <c r="E43" s="325" t="n">
        <v>1480</v>
      </c>
      <c r="F43" s="325" t="n">
        <v>661</v>
      </c>
      <c r="G43" s="326" t="n">
        <f aca="false">F43/E43</f>
        <v>0.446621621621622</v>
      </c>
      <c r="H43" s="327" t="n">
        <f aca="false">(D43-G43)*100</f>
        <v>-4.12162162162162</v>
      </c>
      <c r="I43" s="325" t="n">
        <v>8921</v>
      </c>
      <c r="J43" s="325" t="n">
        <v>4022</v>
      </c>
      <c r="K43" s="326" t="n">
        <f aca="false">J43/I43</f>
        <v>0.45084631767739</v>
      </c>
      <c r="L43" s="325" t="n">
        <v>9620</v>
      </c>
      <c r="M43" s="325" t="n">
        <v>4206</v>
      </c>
      <c r="N43" s="326" t="n">
        <f aca="false">M43/L43</f>
        <v>0.437214137214137</v>
      </c>
      <c r="O43" s="327" t="n">
        <f aca="false">(K43-N43)*100</f>
        <v>1.36321804632532</v>
      </c>
    </row>
    <row r="44" customFormat="false" ht="16" hidden="false" customHeight="true" outlineLevel="0" collapsed="false">
      <c r="A44" s="324" t="s">
        <v>74</v>
      </c>
      <c r="B44" s="325" t="n">
        <v>665</v>
      </c>
      <c r="C44" s="325" t="n">
        <v>665</v>
      </c>
      <c r="D44" s="326" t="n">
        <f aca="false">C44/B44</f>
        <v>1</v>
      </c>
      <c r="E44" s="325" t="n">
        <v>1520</v>
      </c>
      <c r="F44" s="325" t="n">
        <v>1042</v>
      </c>
      <c r="G44" s="326" t="n">
        <f aca="false">F44/E44</f>
        <v>0.685526315789474</v>
      </c>
      <c r="H44" s="327" t="n">
        <f aca="false">(D44-G44)*100</f>
        <v>31.4473684210526</v>
      </c>
      <c r="I44" s="325" t="n">
        <v>8761</v>
      </c>
      <c r="J44" s="325" t="n">
        <v>5321</v>
      </c>
      <c r="K44" s="326" t="n">
        <f aca="false">J44/I44</f>
        <v>0.607350759045771</v>
      </c>
      <c r="L44" s="325" t="n">
        <v>11432</v>
      </c>
      <c r="M44" s="325" t="n">
        <v>6489</v>
      </c>
      <c r="N44" s="326" t="n">
        <f aca="false">M44/L44</f>
        <v>0.567617214835549</v>
      </c>
      <c r="O44" s="327" t="n">
        <f aca="false">(K44-N44)*100</f>
        <v>3.97335442102217</v>
      </c>
    </row>
    <row r="45" customFormat="false" ht="16" hidden="false" customHeight="true" outlineLevel="0" collapsed="false">
      <c r="A45" s="328" t="s">
        <v>76</v>
      </c>
      <c r="B45" s="329"/>
      <c r="C45" s="329"/>
      <c r="D45" s="330"/>
      <c r="E45" s="329"/>
      <c r="F45" s="329"/>
      <c r="G45" s="330"/>
      <c r="H45" s="331"/>
      <c r="I45" s="329" t="n">
        <v>0</v>
      </c>
      <c r="J45" s="329" t="n">
        <v>0</v>
      </c>
      <c r="K45" s="330"/>
      <c r="L45" s="329" t="n">
        <v>3526</v>
      </c>
      <c r="M45" s="329" t="n">
        <v>1629</v>
      </c>
      <c r="N45" s="330" t="n">
        <f aca="false">M45/L45</f>
        <v>0.461996596710153</v>
      </c>
      <c r="O45" s="331"/>
    </row>
    <row r="46" customFormat="false" ht="13.6" hidden="false" customHeight="false" outlineLevel="0" collapsed="false">
      <c r="A46" s="269" t="s">
        <v>121</v>
      </c>
    </row>
    <row r="47" customFormat="false" ht="13.6" hidden="false" customHeight="false" outlineLevel="0" collapsed="false">
      <c r="A47" s="269"/>
      <c r="E47" s="332"/>
      <c r="F47" s="332"/>
    </row>
    <row r="48" customFormat="false" ht="13.6" hidden="false" customHeight="false" outlineLevel="0" collapsed="false">
      <c r="C48" s="33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259722222222222" right="0.220138888888889" top="0.259722222222222" bottom="0.1965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7:15:41Z</dcterms:created>
  <dc:creator>U.A.E AERONAUTICA CIVIL</dc:creator>
  <dc:description/>
  <dc:language>en-US</dc:language>
  <cp:lastModifiedBy>U.A.E AERONAUTICA CIVIL</cp:lastModifiedBy>
  <dcterms:modified xsi:type="dcterms:W3CDTF">2006-08-04T17:41:40Z</dcterms:modified>
  <cp:revision>0</cp:revision>
  <dc:subject/>
  <dc:title>Cuadros Anexos  Junio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6</vt:lpwstr>
  </property>
  <property fmtid="{D5CDD505-2E9C-101B-9397-08002B2CF9AE}" pid="3" name="Dependencia">
    <vt:lpwstr>Transporte aéreo</vt:lpwstr>
  </property>
  <property fmtid="{D5CDD505-2E9C-101B-9397-08002B2CF9AE}" pid="4" name="Orden">
    <vt:lpwstr>06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6</vt:lpwstr>
  </property>
  <property fmtid="{D5CDD505-2E9C-101B-9397-08002B2CF9AE}" pid="10" name="_dlc_DocId">
    <vt:lpwstr>AEVVZYF6TF2M-634-180</vt:lpwstr>
  </property>
  <property fmtid="{D5CDD505-2E9C-101B-9397-08002B2CF9AE}" pid="11" name="_dlc_DocIdItemGuid">
    <vt:lpwstr>fd80af5b-c65f-4e70-b4dc-4a697bdbd4bb</vt:lpwstr>
  </property>
  <property fmtid="{D5CDD505-2E9C-101B-9397-08002B2CF9AE}" pid="12" name="_dlc_DocIdUrl">
    <vt:lpwstr>http://bog127/AAeronautica/Estadisticas/TAereo/EOperacionales/BolPubAnte/_layouts/DocIdRedir.aspx?ID=AEVVZYF6TF2M-634-180, AEVVZYF6TF2M-634-180</vt:lpwstr>
  </property>
</Properties>
</file>